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山梨県記録" sheetId="1" state="visible" r:id="rId2"/>
    <sheet name="山梨県高校記録" sheetId="2" state="visible" r:id="rId3"/>
    <sheet name="山梨県中学記録" sheetId="3" state="visible" r:id="rId4"/>
    <sheet name="山梨県学童記録" sheetId="4" state="visible" r:id="rId5"/>
    <sheet name="優先順" sheetId="5" state="visible" r:id="rId6"/>
    <sheet name="山梨県記録出力" sheetId="6" state="visible" r:id="rId7"/>
    <sheet name="山梨県高校記録出力" sheetId="7" state="visible" r:id="rId8"/>
    <sheet name="山梨県中学記録出力" sheetId="8" state="visible" r:id="rId9"/>
    <sheet name="山梨県学童記録出力" sheetId="9" state="visible" r:id="rId10"/>
    <sheet name="データの取り出し" sheetId="10" state="visible" r:id="rId11"/>
    <sheet name="確認用一覧" sheetId="11" state="visible" r:id="rId12"/>
  </sheets>
  <definedNames>
    <definedName function="false" hidden="false" localSheetId="2" name="_xlnm.Print_Area" vbProcedure="false">山梨県中学記録!$A$1:$L$81</definedName>
    <definedName function="false" hidden="false" localSheetId="3" name="_xlnm.Print_Area" vbProcedure="false">山梨県学童記録!$A$1:$L$79</definedName>
    <definedName function="false" hidden="false" localSheetId="0" name="_xlnm.Print_Area" vbProcedure="false">山梨県記録!$A$1:$L$79</definedName>
    <definedName function="false" hidden="false" localSheetId="1" name="_xlnm.Print_Area" vbProcedure="false">山梨県高校記録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502">
  <si>
    <t xml:space="preserve">男　子</t>
  </si>
  <si>
    <t xml:space="preserve">距 離</t>
  </si>
  <si>
    <t xml:space="preserve">種 目</t>
  </si>
  <si>
    <t xml:space="preserve">時  間</t>
  </si>
  <si>
    <t xml:space="preserve">氏　名</t>
  </si>
  <si>
    <t xml:space="preserve">所　属</t>
  </si>
  <si>
    <t xml:space="preserve">年 月 日</t>
  </si>
  <si>
    <t xml:space="preserve">大 会 名</t>
  </si>
  <si>
    <t xml:space="preserve"> 会　場　名</t>
  </si>
  <si>
    <t xml:space="preserve">  50m</t>
  </si>
  <si>
    <t xml:space="preserve">自由形</t>
  </si>
  <si>
    <t xml:space="preserve">23</t>
  </si>
  <si>
    <t xml:space="preserve">.</t>
  </si>
  <si>
    <t xml:space="preserve">58</t>
  </si>
  <si>
    <t xml:space="preserve">原田　侑弥</t>
  </si>
  <si>
    <t xml:space="preserve">山梨学院大学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90</t>
    </r>
  </si>
  <si>
    <t xml:space="preserve">横浜国際プール</t>
  </si>
  <si>
    <t xml:space="preserve"> 100m</t>
  </si>
  <si>
    <t xml:space="preserve">49</t>
  </si>
  <si>
    <t xml:space="preserve">45</t>
  </si>
  <si>
    <t xml:space="preserve">江原　騎士</t>
  </si>
  <si>
    <t xml:space="preserve">山梨県</t>
  </si>
  <si>
    <r>
      <rPr>
        <sz val="10"/>
        <rFont val="Noto Sans"/>
        <family val="2"/>
      </rPr>
      <t xml:space="preserve">国民体育大会</t>
    </r>
    <r>
      <rPr>
        <sz val="10"/>
        <rFont val="ＭＳ 明朝"/>
        <family val="1"/>
        <charset val="128"/>
      </rPr>
      <t xml:space="preserve">72</t>
    </r>
  </si>
  <si>
    <t xml:space="preserve">松山中央公園プール</t>
  </si>
  <si>
    <t xml:space="preserve"> 200m</t>
  </si>
  <si>
    <t xml:space="preserve">1</t>
  </si>
  <si>
    <t xml:space="preserve">:</t>
  </si>
  <si>
    <t xml:space="preserve">48</t>
  </si>
  <si>
    <t xml:space="preserve">07</t>
  </si>
  <si>
    <t xml:space="preserve">KONAMI OPEN 2015</t>
  </si>
  <si>
    <t xml:space="preserve">東京辰巳国際水泳場</t>
  </si>
  <si>
    <t xml:space="preserve"> 400m</t>
  </si>
  <si>
    <t xml:space="preserve">3</t>
  </si>
  <si>
    <t xml:space="preserve">47</t>
  </si>
  <si>
    <t xml:space="preserve">18</t>
  </si>
  <si>
    <t xml:space="preserve"> 800m</t>
  </si>
  <si>
    <t xml:space="preserve">7</t>
  </si>
  <si>
    <t xml:space="preserve">59</t>
  </si>
  <si>
    <t xml:space="preserve">22</t>
  </si>
  <si>
    <r>
      <rPr>
        <sz val="10"/>
        <rFont val="Noto Sans"/>
        <family val="2"/>
      </rPr>
      <t xml:space="preserve">日本選手権</t>
    </r>
    <r>
      <rPr>
        <sz val="10"/>
        <rFont val="ＭＳ 明朝"/>
        <family val="1"/>
        <charset val="128"/>
      </rPr>
      <t xml:space="preserve">90</t>
    </r>
  </si>
  <si>
    <t xml:space="preserve">1500m</t>
  </si>
  <si>
    <t xml:space="preserve">15</t>
  </si>
  <si>
    <t xml:space="preserve">08</t>
  </si>
  <si>
    <t xml:space="preserve">背泳ぎ</t>
  </si>
  <si>
    <t xml:space="preserve">26</t>
  </si>
  <si>
    <t xml:space="preserve">55</t>
  </si>
  <si>
    <t xml:space="preserve">丸山　　潤</t>
  </si>
  <si>
    <r>
      <rPr>
        <sz val="10"/>
        <rFont val="Noto Sans"/>
        <family val="2"/>
      </rPr>
      <t xml:space="preserve">日本選手権大会</t>
    </r>
    <r>
      <rPr>
        <sz val="10"/>
        <rFont val="ＭＳ 明朝"/>
        <family val="1"/>
        <charset val="128"/>
      </rPr>
      <t xml:space="preserve">94</t>
    </r>
  </si>
  <si>
    <t xml:space="preserve">56</t>
  </si>
  <si>
    <t xml:space="preserve">43</t>
  </si>
  <si>
    <t xml:space="preserve">平澤　一洋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91</t>
    </r>
  </si>
  <si>
    <t xml:space="preserve">浜松市総合水泳場</t>
  </si>
  <si>
    <t xml:space="preserve">2</t>
  </si>
  <si>
    <t xml:space="preserve">02</t>
  </si>
  <si>
    <r>
      <rPr>
        <sz val="10"/>
        <rFont val="Noto Sans"/>
        <family val="2"/>
      </rPr>
      <t xml:space="preserve">日本選手権大会</t>
    </r>
    <r>
      <rPr>
        <sz val="10"/>
        <rFont val="ＭＳ 明朝"/>
        <family val="1"/>
        <charset val="128"/>
      </rPr>
      <t xml:space="preserve">91</t>
    </r>
  </si>
  <si>
    <t xml:space="preserve">平泳ぎ</t>
  </si>
  <si>
    <t xml:space="preserve">28</t>
  </si>
  <si>
    <t xml:space="preserve">96</t>
  </si>
  <si>
    <t xml:space="preserve">堂本　恭平</t>
  </si>
  <si>
    <r>
      <rPr>
        <sz val="10"/>
        <rFont val="Noto Sans"/>
        <family val="2"/>
      </rPr>
      <t xml:space="preserve">山梨県選手権大会</t>
    </r>
    <r>
      <rPr>
        <sz val="10"/>
        <rFont val="ＭＳ 明朝"/>
        <family val="1"/>
        <charset val="128"/>
      </rPr>
      <t xml:space="preserve">29</t>
    </r>
  </si>
  <si>
    <t xml:space="preserve">小瀬スポーツ公園水泳場</t>
  </si>
  <si>
    <t xml:space="preserve">35</t>
  </si>
  <si>
    <t xml:space="preserve">大谷　　走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94</t>
    </r>
  </si>
  <si>
    <t xml:space="preserve">12</t>
  </si>
  <si>
    <t xml:space="preserve">97</t>
  </si>
  <si>
    <t xml:space="preserve">大林　稜典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88</t>
    </r>
  </si>
  <si>
    <t xml:space="preserve">バタフライ</t>
  </si>
  <si>
    <t xml:space="preserve">24</t>
  </si>
  <si>
    <t xml:space="preserve">横山　悠生</t>
  </si>
  <si>
    <r>
      <rPr>
        <sz val="10"/>
        <rFont val="Noto Sans"/>
        <family val="2"/>
      </rPr>
      <t xml:space="preserve">日本選手権</t>
    </r>
    <r>
      <rPr>
        <sz val="10"/>
        <rFont val="ＭＳ 明朝"/>
        <family val="1"/>
        <charset val="128"/>
      </rPr>
      <t xml:space="preserve">82</t>
    </r>
  </si>
  <si>
    <t xml:space="preserve">53</t>
  </si>
  <si>
    <t xml:space="preserve">望月　智也</t>
  </si>
  <si>
    <r>
      <rPr>
        <sz val="10"/>
        <rFont val="Noto Sans"/>
        <family val="2"/>
      </rPr>
      <t xml:space="preserve">ｼﾞｬﾊﾟﾝｵｰﾌﾟﾝ</t>
    </r>
    <r>
      <rPr>
        <sz val="10"/>
        <rFont val="ＭＳ 明朝"/>
        <family val="1"/>
        <charset val="128"/>
      </rPr>
      <t xml:space="preserve">2018(50m)</t>
    </r>
  </si>
  <si>
    <t xml:space="preserve">57</t>
  </si>
  <si>
    <t xml:space="preserve">66</t>
  </si>
  <si>
    <t xml:space="preserve">田中　大貴</t>
  </si>
  <si>
    <t xml:space="preserve">個人メドレー</t>
  </si>
  <si>
    <t xml:space="preserve">87</t>
  </si>
  <si>
    <t xml:space="preserve">西山　雄介</t>
  </si>
  <si>
    <t xml:space="preserve">4</t>
  </si>
  <si>
    <t xml:space="preserve">17</t>
  </si>
  <si>
    <t xml:space="preserve">62</t>
  </si>
  <si>
    <r>
      <rPr>
        <sz val="10"/>
        <rFont val="Noto Sans"/>
        <family val="2"/>
      </rPr>
      <t xml:space="preserve">ｼﾞｬﾊﾟﾝｵｰﾌﾟﾝ</t>
    </r>
    <r>
      <rPr>
        <sz val="10"/>
        <rFont val="ＭＳ 明朝"/>
        <family val="1"/>
        <charset val="128"/>
      </rPr>
      <t xml:space="preserve">2017(50m)</t>
    </r>
  </si>
  <si>
    <t xml:space="preserve">4× 50m</t>
  </si>
  <si>
    <t xml:space="preserve">フリーリレー</t>
  </si>
  <si>
    <t xml:space="preserve">36</t>
  </si>
  <si>
    <t xml:space="preserve">田中　佳祐</t>
  </si>
  <si>
    <r>
      <rPr>
        <sz val="10"/>
        <rFont val="Noto Sans"/>
        <family val="2"/>
      </rPr>
      <t xml:space="preserve">高知国体</t>
    </r>
    <r>
      <rPr>
        <sz val="10"/>
        <rFont val="ＭＳ 明朝"/>
        <family val="1"/>
        <charset val="128"/>
      </rPr>
      <t xml:space="preserve">57</t>
    </r>
  </si>
  <si>
    <t xml:space="preserve">くろしおアリーナ</t>
  </si>
  <si>
    <t xml:space="preserve">山村梢次郎</t>
  </si>
  <si>
    <t xml:space="preserve">遠藤　真俊</t>
  </si>
  <si>
    <t xml:space="preserve">松野　圭介</t>
  </si>
  <si>
    <t xml:space="preserve">4×100m</t>
  </si>
  <si>
    <t xml:space="preserve">21</t>
  </si>
  <si>
    <t xml:space="preserve">67</t>
  </si>
  <si>
    <t xml:space="preserve">古橋広之進記念浜松市総合水泳場</t>
  </si>
  <si>
    <t xml:space="preserve">甲斐　耕輔</t>
  </si>
  <si>
    <t xml:space="preserve">石橋　　翔</t>
  </si>
  <si>
    <t xml:space="preserve">陶山　周平</t>
  </si>
  <si>
    <t xml:space="preserve">4×200m</t>
  </si>
  <si>
    <t xml:space="preserve">32</t>
  </si>
  <si>
    <t xml:space="preserve">土橋　健也</t>
  </si>
  <si>
    <t xml:space="preserve">豊田　将大</t>
  </si>
  <si>
    <t xml:space="preserve">杉木　光希</t>
  </si>
  <si>
    <t xml:space="preserve">メドレーリレー</t>
  </si>
  <si>
    <t xml:space="preserve">矢崎　友哉</t>
  </si>
  <si>
    <t xml:space="preserve">山梨学院高校</t>
  </si>
  <si>
    <r>
      <rPr>
        <sz val="10"/>
        <rFont val="Noto Sans"/>
        <family val="2"/>
      </rPr>
      <t xml:space="preserve">高校学年別大会</t>
    </r>
    <r>
      <rPr>
        <sz val="10"/>
        <rFont val="ＭＳ 明朝"/>
        <family val="1"/>
        <charset val="128"/>
      </rPr>
      <t xml:space="preserve">26</t>
    </r>
  </si>
  <si>
    <t xml:space="preserve">保坂　彰吾</t>
  </si>
  <si>
    <t xml:space="preserve">横浜国際ﾌﾟｰﾙ</t>
  </si>
  <si>
    <t xml:space="preserve">小野　川旭</t>
  </si>
  <si>
    <t xml:space="preserve">女　子</t>
  </si>
  <si>
    <t xml:space="preserve">25</t>
  </si>
  <si>
    <t xml:space="preserve">萩原　智子</t>
  </si>
  <si>
    <t xml:space="preserve">山梨県　　　</t>
  </si>
  <si>
    <r>
      <rPr>
        <sz val="10"/>
        <rFont val="Noto Sans"/>
        <family val="2"/>
      </rPr>
      <t xml:space="preserve">国民体育大会</t>
    </r>
    <r>
      <rPr>
        <sz val="10"/>
        <rFont val="ＭＳ Ｐ明朝"/>
        <family val="1"/>
        <charset val="128"/>
      </rPr>
      <t xml:space="preserve">64</t>
    </r>
  </si>
  <si>
    <t xml:space="preserve">ダイエープロビスフェニックス</t>
  </si>
  <si>
    <t xml:space="preserve">54</t>
  </si>
  <si>
    <t xml:space="preserve">ﾊﾟﾝﾊﾟｼﾌｨｯｸ大会</t>
  </si>
  <si>
    <t xml:space="preserve">52</t>
  </si>
  <si>
    <r>
      <rPr>
        <sz val="10"/>
        <rFont val="Noto Sans"/>
        <family val="2"/>
      </rPr>
      <t xml:space="preserve">日本選手権</t>
    </r>
    <r>
      <rPr>
        <sz val="10"/>
        <rFont val="ＭＳ 明朝"/>
        <family val="1"/>
        <charset val="128"/>
      </rPr>
      <t xml:space="preserve">78</t>
    </r>
  </si>
  <si>
    <t xml:space="preserve">14</t>
  </si>
  <si>
    <t xml:space="preserve">33</t>
  </si>
  <si>
    <t xml:space="preserve">野中　瑞姫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86</t>
    </r>
  </si>
  <si>
    <t xml:space="preserve">8</t>
  </si>
  <si>
    <t xml:space="preserve">16</t>
  </si>
  <si>
    <t xml:space="preserve">76</t>
  </si>
  <si>
    <r>
      <rPr>
        <sz val="10"/>
        <rFont val="Noto Sans"/>
        <family val="2"/>
      </rPr>
      <t xml:space="preserve">日本選手権大会</t>
    </r>
    <r>
      <rPr>
        <sz val="10"/>
        <rFont val="ＭＳ 明朝"/>
        <family val="1"/>
        <charset val="128"/>
      </rPr>
      <t xml:space="preserve">86</t>
    </r>
  </si>
  <si>
    <t xml:space="preserve">73</t>
  </si>
  <si>
    <t xml:space="preserve">竹迫　麻澄</t>
  </si>
  <si>
    <t xml:space="preserve">00</t>
  </si>
  <si>
    <t xml:space="preserve">68</t>
  </si>
  <si>
    <t xml:space="preserve">10</t>
  </si>
  <si>
    <t xml:space="preserve">05</t>
  </si>
  <si>
    <t xml:space="preserve">31</t>
  </si>
  <si>
    <t xml:space="preserve">40</t>
  </si>
  <si>
    <t xml:space="preserve">鈴木　聡美</t>
  </si>
  <si>
    <t xml:space="preserve">国際代表選手選考会</t>
  </si>
  <si>
    <t xml:space="preserve">06</t>
  </si>
  <si>
    <r>
      <rPr>
        <sz val="10"/>
        <rFont val="Noto Sans"/>
        <family val="2"/>
      </rPr>
      <t xml:space="preserve">日本学生選手権</t>
    </r>
    <r>
      <rPr>
        <sz val="10"/>
        <rFont val="ＭＳ 明朝"/>
        <family val="1"/>
        <charset val="128"/>
      </rPr>
      <t xml:space="preserve">85</t>
    </r>
  </si>
  <si>
    <t xml:space="preserve">アクアドームくまもと</t>
  </si>
  <si>
    <t xml:space="preserve">20</t>
  </si>
  <si>
    <t xml:space="preserve">72</t>
  </si>
  <si>
    <t xml:space="preserve">日本</t>
  </si>
  <si>
    <t xml:space="preserve">ロンドンオリンピック</t>
  </si>
  <si>
    <t xml:space="preserve">アクアティクスセンター</t>
  </si>
  <si>
    <t xml:space="preserve">34</t>
  </si>
  <si>
    <t xml:space="preserve">加藤　ゆか</t>
  </si>
  <si>
    <r>
      <rPr>
        <sz val="10"/>
        <rFont val="Noto Sans"/>
        <family val="2"/>
      </rPr>
      <t xml:space="preserve">ｼﾞｬﾊﾟﾝｵｰﾌﾟﾝ</t>
    </r>
    <r>
      <rPr>
        <sz val="10"/>
        <rFont val="ＭＳ 明朝"/>
        <family val="1"/>
        <charset val="128"/>
      </rPr>
      <t xml:space="preserve">2008</t>
    </r>
  </si>
  <si>
    <t xml:space="preserve">89</t>
  </si>
  <si>
    <t xml:space="preserve">日本学生選手権</t>
  </si>
  <si>
    <t xml:space="preserve">秋山　夏希</t>
  </si>
  <si>
    <t xml:space="preserve">山梨英和高校</t>
  </si>
  <si>
    <r>
      <rPr>
        <sz val="10"/>
        <rFont val="Noto Sans"/>
        <family val="2"/>
      </rPr>
      <t xml:space="preserve">日本高校大会</t>
    </r>
    <r>
      <rPr>
        <sz val="10"/>
        <rFont val="ＭＳ 明朝"/>
        <family val="1"/>
        <charset val="128"/>
      </rPr>
      <t xml:space="preserve">76</t>
    </r>
  </si>
  <si>
    <t xml:space="preserve">川口市青木町公園総合運動場プール</t>
  </si>
  <si>
    <t xml:space="preserve">11</t>
  </si>
  <si>
    <t xml:space="preserve">79</t>
  </si>
  <si>
    <t xml:space="preserve">加藤　　和</t>
  </si>
  <si>
    <r>
      <rPr>
        <sz val="10"/>
        <rFont val="Noto Sans"/>
        <family val="2"/>
      </rPr>
      <t xml:space="preserve">日本選手権</t>
    </r>
    <r>
      <rPr>
        <sz val="10"/>
        <rFont val="ＭＳ 明朝"/>
        <family val="1"/>
        <charset val="128"/>
      </rPr>
      <t xml:space="preserve">88</t>
    </r>
  </si>
  <si>
    <t xml:space="preserve">39</t>
  </si>
  <si>
    <t xml:space="preserve">44</t>
  </si>
  <si>
    <t xml:space="preserve">09</t>
  </si>
  <si>
    <t xml:space="preserve">川端　彩加</t>
  </si>
  <si>
    <t xml:space="preserve">長谷川幸美</t>
  </si>
  <si>
    <t xml:space="preserve">霜上　美智</t>
  </si>
  <si>
    <t xml:space="preserve">前原　優理</t>
  </si>
  <si>
    <t xml:space="preserve">下中　千明</t>
  </si>
  <si>
    <t xml:space="preserve">山岸　奈央</t>
  </si>
  <si>
    <t xml:space="preserve">63</t>
  </si>
  <si>
    <t xml:space="preserve">坂井菜穂子</t>
  </si>
  <si>
    <t xml:space="preserve">81</t>
  </si>
  <si>
    <t xml:space="preserve">田中　沙姫</t>
  </si>
  <si>
    <t xml:space="preserve">フィッツＳＣ</t>
  </si>
  <si>
    <r>
      <rPr>
        <sz val="10"/>
        <rFont val="Noto Sans"/>
        <family val="2"/>
      </rPr>
      <t xml:space="preserve">山梨ジュニア</t>
    </r>
    <r>
      <rPr>
        <sz val="10"/>
        <rFont val="ＭＳ 明朝"/>
        <family val="1"/>
        <charset val="128"/>
      </rPr>
      <t xml:space="preserve">21</t>
    </r>
  </si>
  <si>
    <t xml:space="preserve">飯窪　麻未</t>
  </si>
  <si>
    <t xml:space="preserve">柿沼　鈴奈</t>
  </si>
  <si>
    <t xml:space="preserve">04</t>
  </si>
  <si>
    <t xml:space="preserve">亀崎あゆみ</t>
  </si>
  <si>
    <t xml:space="preserve">松下絵里奈</t>
  </si>
  <si>
    <t xml:space="preserve">混　合</t>
  </si>
  <si>
    <t xml:space="preserve">99</t>
  </si>
  <si>
    <t xml:space="preserve"> </t>
  </si>
  <si>
    <t xml:space="preserve">64</t>
  </si>
  <si>
    <t xml:space="preserve">岩崎　世那</t>
  </si>
  <si>
    <t xml:space="preserve">都留高校</t>
  </si>
  <si>
    <r>
      <rPr>
        <sz val="10"/>
        <rFont val="Noto Sans"/>
        <family val="2"/>
      </rPr>
      <t xml:space="preserve">関東高校大会</t>
    </r>
    <r>
      <rPr>
        <sz val="10"/>
        <rFont val="ＭＳ 明朝"/>
        <family val="1"/>
        <charset val="128"/>
      </rPr>
      <t xml:space="preserve">69</t>
    </r>
  </si>
  <si>
    <t xml:space="preserve">51</t>
  </si>
  <si>
    <r>
      <rPr>
        <sz val="10"/>
        <rFont val="Noto Sans"/>
        <family val="2"/>
      </rPr>
      <t xml:space="preserve">日本高校選手権</t>
    </r>
    <r>
      <rPr>
        <sz val="10"/>
        <rFont val="ＭＳ 明朝"/>
        <family val="1"/>
        <charset val="128"/>
      </rPr>
      <t xml:space="preserve">78</t>
    </r>
  </si>
  <si>
    <t xml:space="preserve">沖縄県立奥武山総合運動場</t>
  </si>
  <si>
    <r>
      <rPr>
        <sz val="10"/>
        <rFont val="Noto Sans"/>
        <family val="2"/>
      </rPr>
      <t xml:space="preserve">日本高校選手権</t>
    </r>
    <r>
      <rPr>
        <sz val="10"/>
        <rFont val="ＭＳ 明朝"/>
        <family val="1"/>
        <charset val="128"/>
      </rPr>
      <t xml:space="preserve">79</t>
    </r>
  </si>
  <si>
    <t xml:space="preserve">盛岡市立総合プール</t>
  </si>
  <si>
    <t xml:space="preserve">フィッツＳＣ </t>
  </si>
  <si>
    <t xml:space="preserve">シンガポール選手権</t>
  </si>
  <si>
    <t xml:space="preserve">シンガポールスポーツスクール</t>
  </si>
  <si>
    <t xml:space="preserve">93</t>
  </si>
  <si>
    <t xml:space="preserve">27</t>
  </si>
  <si>
    <t xml:space="preserve">藤原　　岳</t>
  </si>
  <si>
    <t xml:space="preserve">ﾌｨｯﾂ竜王</t>
  </si>
  <si>
    <t xml:space="preserve">KONAMI OPEN 2017</t>
  </si>
  <si>
    <t xml:space="preserve">保　　暁人</t>
  </si>
  <si>
    <t xml:space="preserve">ﾌｨｯﾂ甲府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7</t>
    </r>
  </si>
  <si>
    <t xml:space="preserve">03</t>
  </si>
  <si>
    <t xml:space="preserve">久保　雄志</t>
  </si>
  <si>
    <t xml:space="preserve">甲府ＳＳ　　</t>
  </si>
  <si>
    <r>
      <rPr>
        <sz val="10"/>
        <rFont val="Noto Sans"/>
        <family val="2"/>
      </rPr>
      <t xml:space="preserve">日本選手権</t>
    </r>
    <r>
      <rPr>
        <sz val="10"/>
        <rFont val="ＭＳ 明朝"/>
        <family val="1"/>
        <charset val="128"/>
      </rPr>
      <t xml:space="preserve">74</t>
    </r>
  </si>
  <si>
    <t xml:space="preserve">29</t>
  </si>
  <si>
    <t xml:space="preserve">加賀美　遼</t>
  </si>
  <si>
    <t xml:space="preserve">駿台甲府</t>
  </si>
  <si>
    <t xml:space="preserve">山梨県高校学年別</t>
  </si>
  <si>
    <t xml:space="preserve">ブルーアース</t>
  </si>
  <si>
    <r>
      <rPr>
        <sz val="10"/>
        <rFont val="Noto Sans"/>
        <family val="2"/>
      </rPr>
      <t xml:space="preserve">山梨県選手権</t>
    </r>
    <r>
      <rPr>
        <sz val="10"/>
        <rFont val="ＭＳ 明朝"/>
        <family val="1"/>
        <charset val="128"/>
      </rPr>
      <t xml:space="preserve">24</t>
    </r>
  </si>
  <si>
    <t xml:space="preserve">19</t>
  </si>
  <si>
    <r>
      <rPr>
        <sz val="10"/>
        <rFont val="Noto Sans"/>
        <family val="2"/>
      </rPr>
      <t xml:space="preserve">山梨県選手権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山梨県高校学年別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全国高校大会</t>
    </r>
    <r>
      <rPr>
        <sz val="10"/>
        <rFont val="ＭＳ 明朝"/>
        <family val="1"/>
        <charset val="128"/>
      </rPr>
      <t xml:space="preserve">83</t>
    </r>
  </si>
  <si>
    <t xml:space="preserve">京都アクアリーナ</t>
  </si>
  <si>
    <t xml:space="preserve">84</t>
  </si>
  <si>
    <t xml:space="preserve">山﨑　智史</t>
  </si>
  <si>
    <r>
      <rPr>
        <sz val="10"/>
        <rFont val="ＭＳ 明朝"/>
        <family val="1"/>
        <charset val="128"/>
      </rPr>
      <t xml:space="preserve">JPN/</t>
    </r>
    <r>
      <rPr>
        <sz val="10"/>
        <rFont val="Noto Sans"/>
        <family val="2"/>
      </rPr>
      <t xml:space="preserve">学院高校</t>
    </r>
  </si>
  <si>
    <r>
      <rPr>
        <sz val="10"/>
        <rFont val="Noto Sans"/>
        <family val="2"/>
      </rPr>
      <t xml:space="preserve">Ｊｒパンパシ</t>
    </r>
    <r>
      <rPr>
        <sz val="10"/>
        <rFont val="ＭＳ 明朝"/>
        <family val="1"/>
        <charset val="128"/>
      </rPr>
      <t xml:space="preserve">07</t>
    </r>
  </si>
  <si>
    <r>
      <rPr>
        <sz val="10"/>
        <rFont val="Noto Sans"/>
        <family val="2"/>
      </rPr>
      <t xml:space="preserve">日本高校大会</t>
    </r>
    <r>
      <rPr>
        <sz val="10"/>
        <rFont val="ＭＳ 明朝"/>
        <family val="1"/>
        <charset val="128"/>
      </rPr>
      <t xml:space="preserve">74</t>
    </r>
  </si>
  <si>
    <t xml:space="preserve">95</t>
  </si>
  <si>
    <r>
      <rPr>
        <sz val="10"/>
        <rFont val="Noto Sans"/>
        <family val="2"/>
      </rPr>
      <t xml:space="preserve">兵庫国体</t>
    </r>
    <r>
      <rPr>
        <sz val="10"/>
        <rFont val="ＭＳ 明朝"/>
        <family val="1"/>
        <charset val="128"/>
      </rPr>
      <t xml:space="preserve">61</t>
    </r>
  </si>
  <si>
    <t xml:space="preserve">37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2</t>
    </r>
  </si>
  <si>
    <t xml:space="preserve">村上　脩人</t>
  </si>
  <si>
    <t xml:space="preserve">池田　俊樹</t>
  </si>
  <si>
    <t xml:space="preserve">花形　　豊</t>
  </si>
  <si>
    <r>
      <rPr>
        <sz val="10"/>
        <rFont val="Noto Sans"/>
        <family val="2"/>
      </rPr>
      <t xml:space="preserve">国民体育大会</t>
    </r>
    <r>
      <rPr>
        <sz val="10"/>
        <rFont val="ＭＳ 明朝"/>
        <family val="1"/>
        <charset val="128"/>
      </rPr>
      <t xml:space="preserve">69</t>
    </r>
  </si>
  <si>
    <t xml:space="preserve">長崎市民総合プール</t>
  </si>
  <si>
    <t xml:space="preserve">鈴木　大輔</t>
  </si>
  <si>
    <t xml:space="preserve">金山　孝史</t>
  </si>
  <si>
    <r>
      <rPr>
        <sz val="10"/>
        <rFont val="Noto Sans"/>
        <family val="2"/>
      </rPr>
      <t xml:space="preserve">国民体育大会</t>
    </r>
    <r>
      <rPr>
        <sz val="10"/>
        <rFont val="ＭＳ 明朝"/>
        <family val="1"/>
        <charset val="128"/>
      </rPr>
      <t xml:space="preserve">66</t>
    </r>
  </si>
  <si>
    <t xml:space="preserve">山口きらら博記念公園水泳ﾌﾟｰﾙ</t>
  </si>
  <si>
    <t xml:space="preserve">鈴木　雄斗</t>
  </si>
  <si>
    <t xml:space="preserve">森本　昌典</t>
  </si>
  <si>
    <t xml:space="preserve">78</t>
  </si>
  <si>
    <t xml:space="preserve">齊藤　千遥</t>
  </si>
  <si>
    <t xml:space="preserve">フィッツ竜王</t>
  </si>
  <si>
    <r>
      <rPr>
        <sz val="10"/>
        <rFont val="Noto Sans"/>
        <family val="2"/>
      </rPr>
      <t xml:space="preserve">関東春季大会</t>
    </r>
    <r>
      <rPr>
        <sz val="10"/>
        <rFont val="ＭＳ Ｐ明朝"/>
        <family val="1"/>
        <charset val="128"/>
      </rPr>
      <t xml:space="preserve">50</t>
    </r>
  </si>
  <si>
    <t xml:space="preserve">群馬敷島公園水泳場</t>
  </si>
  <si>
    <t xml:space="preserve">80</t>
  </si>
  <si>
    <r>
      <rPr>
        <sz val="10"/>
        <rFont val="Noto Sans"/>
        <family val="2"/>
      </rPr>
      <t xml:space="preserve">関東高校大会</t>
    </r>
    <r>
      <rPr>
        <sz val="10"/>
        <rFont val="ＭＳ 明朝"/>
        <family val="1"/>
        <charset val="128"/>
      </rPr>
      <t xml:space="preserve">59</t>
    </r>
  </si>
  <si>
    <t xml:space="preserve">71</t>
  </si>
  <si>
    <t xml:space="preserve">Sports 1</t>
  </si>
  <si>
    <r>
      <rPr>
        <sz val="10"/>
        <rFont val="Noto Sans"/>
        <family val="2"/>
      </rPr>
      <t xml:space="preserve">関東春季大会</t>
    </r>
    <r>
      <rPr>
        <sz val="10"/>
        <rFont val="ＭＳ 明朝"/>
        <family val="1"/>
        <charset val="128"/>
      </rPr>
      <t xml:space="preserve">44</t>
    </r>
  </si>
  <si>
    <t xml:space="preserve">笠松運動公園プール</t>
  </si>
  <si>
    <r>
      <rPr>
        <sz val="10"/>
        <rFont val="Noto Sans"/>
        <family val="2"/>
      </rPr>
      <t xml:space="preserve">大分国体</t>
    </r>
    <r>
      <rPr>
        <sz val="10"/>
        <rFont val="ＭＳ 明朝"/>
        <family val="1"/>
        <charset val="128"/>
      </rPr>
      <t xml:space="preserve">63</t>
    </r>
  </si>
  <si>
    <t xml:space="preserve">山下　友梨</t>
  </si>
  <si>
    <r>
      <rPr>
        <sz val="10"/>
        <rFont val="Noto Sans"/>
        <family val="2"/>
      </rPr>
      <t xml:space="preserve">群馬県ﾃﾞｨｽﾀﾝｽ</t>
    </r>
    <r>
      <rPr>
        <sz val="10"/>
        <rFont val="ＭＳ 明朝"/>
        <family val="1"/>
        <charset val="128"/>
      </rPr>
      <t xml:space="preserve">10</t>
    </r>
  </si>
  <si>
    <t xml:space="preserve">群馬県立敷島公園水泳場</t>
  </si>
  <si>
    <t xml:space="preserve">98</t>
  </si>
  <si>
    <r>
      <rPr>
        <sz val="10"/>
        <rFont val="Noto Sans"/>
        <family val="2"/>
      </rPr>
      <t xml:space="preserve">日本選手権権</t>
    </r>
    <r>
      <rPr>
        <sz val="10"/>
        <rFont val="ＭＳ 明朝"/>
        <family val="1"/>
        <charset val="128"/>
      </rPr>
      <t xml:space="preserve">79</t>
    </r>
  </si>
  <si>
    <t xml:space="preserve">01</t>
  </si>
  <si>
    <r>
      <rPr>
        <sz val="10"/>
        <rFont val="Noto Sans"/>
        <family val="2"/>
      </rPr>
      <t xml:space="preserve">日本･ﾄﾞﾙﾌｲﾝ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アジア大会</t>
    </r>
    <r>
      <rPr>
        <sz val="10"/>
        <rFont val="ＭＳ 明朝"/>
        <family val="1"/>
        <charset val="128"/>
      </rPr>
      <t xml:space="preserve">13</t>
    </r>
  </si>
  <si>
    <t xml:space="preserve">ｼﾞｬﾈｯﾄｴﾊﾞﾝｽ</t>
  </si>
  <si>
    <t xml:space="preserve">50</t>
  </si>
  <si>
    <t xml:space="preserve">黒部　蒔子</t>
  </si>
  <si>
    <r>
      <rPr>
        <sz val="10"/>
        <rFont val="Noto Sans"/>
        <family val="2"/>
      </rPr>
      <t xml:space="preserve">ﾌﾞﾙ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甲西</t>
    </r>
  </si>
  <si>
    <r>
      <rPr>
        <sz val="10"/>
        <rFont val="Noto Sans"/>
        <family val="2"/>
      </rPr>
      <t xml:space="preserve">関東春季大会</t>
    </r>
    <r>
      <rPr>
        <sz val="10"/>
        <rFont val="ＭＳ 明朝"/>
        <family val="1"/>
        <charset val="128"/>
      </rPr>
      <t xml:space="preserve">48</t>
    </r>
  </si>
  <si>
    <t xml:space="preserve">栃木県立温水プール館</t>
  </si>
  <si>
    <r>
      <rPr>
        <sz val="10"/>
        <rFont val="Noto Sans"/>
        <family val="2"/>
      </rPr>
      <t xml:space="preserve">関東高校大会</t>
    </r>
    <r>
      <rPr>
        <sz val="10"/>
        <rFont val="ＭＳ 明朝"/>
        <family val="1"/>
        <charset val="128"/>
      </rPr>
      <t xml:space="preserve">64</t>
    </r>
  </si>
  <si>
    <t xml:space="preserve">川口市青木町公園</t>
  </si>
  <si>
    <t xml:space="preserve">国民体育大会</t>
  </si>
  <si>
    <t xml:space="preserve">岐阜長良川スイミングプラザ</t>
  </si>
  <si>
    <r>
      <rPr>
        <sz val="10"/>
        <rFont val="Noto Sans"/>
        <family val="2"/>
      </rPr>
      <t xml:space="preserve">山梨高等学校学年別</t>
    </r>
    <r>
      <rPr>
        <sz val="10"/>
        <rFont val="ＭＳ Ｐ明朝"/>
        <family val="1"/>
        <charset val="128"/>
      </rPr>
      <t xml:space="preserve">21</t>
    </r>
  </si>
  <si>
    <t xml:space="preserve">七里　夏海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4</t>
    </r>
  </si>
  <si>
    <t xml:space="preserve">伊藤　理乃</t>
  </si>
  <si>
    <t xml:space="preserve">山梨学院高</t>
  </si>
  <si>
    <t xml:space="preserve">佐野　愛莉</t>
  </si>
  <si>
    <t xml:space="preserve">角田　祐佳</t>
  </si>
  <si>
    <t xml:space="preserve">藤本江里香</t>
  </si>
  <si>
    <t xml:space="preserve">46</t>
  </si>
  <si>
    <t xml:space="preserve">井上　紗耶</t>
  </si>
  <si>
    <r>
      <rPr>
        <sz val="10"/>
        <rFont val="Noto Sans"/>
        <family val="2"/>
      </rPr>
      <t xml:space="preserve">国民体育大会</t>
    </r>
    <r>
      <rPr>
        <sz val="10"/>
        <rFont val="ＭＳ 明朝"/>
        <family val="1"/>
        <charset val="128"/>
      </rPr>
      <t xml:space="preserve">64</t>
    </r>
  </si>
  <si>
    <t xml:space="preserve">設楽ひかり</t>
  </si>
  <si>
    <t xml:space="preserve">一之瀬　栞</t>
  </si>
  <si>
    <t xml:space="preserve">伊東亜依海</t>
  </si>
  <si>
    <r>
      <rPr>
        <sz val="10"/>
        <rFont val="Noto Sans"/>
        <family val="2"/>
      </rPr>
      <t xml:space="preserve">日本高等学校選手権</t>
    </r>
    <r>
      <rPr>
        <sz val="10"/>
        <rFont val="ＭＳ 明朝"/>
        <family val="1"/>
        <charset val="128"/>
      </rPr>
      <t xml:space="preserve">86</t>
    </r>
  </si>
  <si>
    <t xml:space="preserve">愛知･日本ｶﾞｲｼｱﾘｰﾅ</t>
  </si>
  <si>
    <t xml:space="preserve">清水　優希</t>
  </si>
  <si>
    <t xml:space="preserve">望月　みく</t>
  </si>
  <si>
    <t xml:space="preserve">久保田瑠菜</t>
  </si>
  <si>
    <t xml:space="preserve">揚原　百恵</t>
  </si>
  <si>
    <r>
      <rPr>
        <sz val="10"/>
        <rFont val="Noto Sans"/>
        <family val="2"/>
      </rPr>
      <t xml:space="preserve">高校学年別大会</t>
    </r>
    <r>
      <rPr>
        <sz val="10"/>
        <rFont val="ＭＳ 明朝"/>
        <family val="1"/>
        <charset val="128"/>
      </rPr>
      <t xml:space="preserve">28</t>
    </r>
  </si>
  <si>
    <t xml:space="preserve">深澤　成美</t>
  </si>
  <si>
    <r>
      <rPr>
        <sz val="10"/>
        <rFont val="Noto Sans"/>
        <family val="2"/>
      </rPr>
      <t xml:space="preserve">岡山国体</t>
    </r>
    <r>
      <rPr>
        <sz val="10"/>
        <rFont val="ＭＳ 明朝"/>
        <family val="1"/>
        <charset val="128"/>
      </rPr>
      <t xml:space="preserve">60</t>
    </r>
  </si>
  <si>
    <t xml:space="preserve">荻野　　茜</t>
  </si>
  <si>
    <t xml:space="preserve">今井　美希</t>
  </si>
  <si>
    <t xml:space="preserve">82</t>
  </si>
  <si>
    <t xml:space="preserve">ﾌﾞﾙｰｱｰｽ石和</t>
  </si>
  <si>
    <r>
      <rPr>
        <sz val="10"/>
        <rFont val="Noto Sans"/>
        <family val="2"/>
      </rPr>
      <t xml:space="preserve">伊豆駿河湾選手権</t>
    </r>
    <r>
      <rPr>
        <sz val="10"/>
        <rFont val="ＭＳ 明朝"/>
        <family val="1"/>
        <charset val="128"/>
      </rPr>
      <t xml:space="preserve">71</t>
    </r>
  </si>
  <si>
    <t xml:space="preserve">静岡県富士水泳場</t>
  </si>
  <si>
    <t xml:space="preserve">渡辺　裕葵</t>
  </si>
  <si>
    <t xml:space="preserve">竜王中</t>
  </si>
  <si>
    <r>
      <rPr>
        <sz val="10"/>
        <rFont val="Noto Sans"/>
        <family val="2"/>
      </rPr>
      <t xml:space="preserve">山梨県中学</t>
    </r>
    <r>
      <rPr>
        <sz val="10"/>
        <rFont val="ＭＳ 明朝"/>
        <family val="1"/>
        <charset val="128"/>
      </rPr>
      <t xml:space="preserve">58</t>
    </r>
  </si>
  <si>
    <t xml:space="preserve">稲岡　雄介</t>
  </si>
  <si>
    <r>
      <rPr>
        <sz val="10"/>
        <rFont val="ＭＳ 明朝"/>
        <family val="1"/>
        <charset val="128"/>
      </rPr>
      <t xml:space="preserve">Sports1</t>
    </r>
    <r>
      <rPr>
        <sz val="10"/>
        <rFont val="Noto Sans"/>
        <family val="2"/>
      </rPr>
      <t xml:space="preserve">塩山</t>
    </r>
  </si>
  <si>
    <r>
      <rPr>
        <sz val="10"/>
        <rFont val="Noto Sans"/>
        <family val="2"/>
      </rPr>
      <t xml:space="preserve">浜名湾長水路選手権</t>
    </r>
    <r>
      <rPr>
        <sz val="10"/>
        <rFont val="ＭＳ 明朝"/>
        <family val="1"/>
        <charset val="128"/>
      </rPr>
      <t xml:space="preserve">35</t>
    </r>
  </si>
  <si>
    <t xml:space="preserve">間瀬　太善</t>
  </si>
  <si>
    <t xml:space="preserve">ﾌﾞﾙｰｱｰｽ甲西</t>
  </si>
  <si>
    <r>
      <rPr>
        <sz val="10"/>
        <rFont val="Noto Sans"/>
        <family val="2"/>
      </rPr>
      <t xml:space="preserve">いきいき茨城ゆめｶｯﾌﾟ</t>
    </r>
    <r>
      <rPr>
        <sz val="10"/>
        <rFont val="ＭＳ 明朝"/>
        <family val="1"/>
        <charset val="128"/>
      </rPr>
      <t xml:space="preserve">2017</t>
    </r>
  </si>
  <si>
    <t xml:space="preserve">笠松運動公園屋内ﾌﾟｰﾙ</t>
  </si>
  <si>
    <t xml:space="preserve">30</t>
  </si>
  <si>
    <t xml:space="preserve">敷島中</t>
  </si>
  <si>
    <r>
      <rPr>
        <sz val="10"/>
        <rFont val="Noto Sans"/>
        <family val="2"/>
      </rPr>
      <t xml:space="preserve">全国中学</t>
    </r>
    <r>
      <rPr>
        <sz val="10"/>
        <rFont val="ＭＳ 明朝"/>
        <family val="1"/>
        <charset val="128"/>
      </rPr>
      <t xml:space="preserve">57</t>
    </r>
  </si>
  <si>
    <t xml:space="preserve">鹿児島･鴨池公園水泳ﾌﾟｰﾙ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6</t>
    </r>
  </si>
  <si>
    <t xml:space="preserve">東京スイミングセンター</t>
  </si>
  <si>
    <t xml:space="preserve">61</t>
  </si>
  <si>
    <t xml:space="preserve">甲府ＳＳ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福島国体</t>
    </r>
    <r>
      <rPr>
        <sz val="10"/>
        <rFont val="ＭＳ 明朝"/>
        <family val="1"/>
        <charset val="128"/>
      </rPr>
      <t xml:space="preserve">50</t>
    </r>
  </si>
  <si>
    <t xml:space="preserve">畑野　剣輝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回浜名湾選手権</t>
    </r>
  </si>
  <si>
    <t xml:space="preserve">駿台甲府中学</t>
  </si>
  <si>
    <r>
      <rPr>
        <sz val="10"/>
        <rFont val="Noto Sans"/>
        <family val="2"/>
      </rPr>
      <t xml:space="preserve">山梨県選手権</t>
    </r>
    <r>
      <rPr>
        <sz val="10"/>
        <rFont val="ＭＳ 明朝"/>
        <family val="1"/>
        <charset val="128"/>
      </rPr>
      <t xml:space="preserve">21</t>
    </r>
  </si>
  <si>
    <t xml:space="preserve">持田　瑛祐</t>
  </si>
  <si>
    <r>
      <rPr>
        <sz val="10"/>
        <rFont val="ＭＳ 明朝"/>
        <family val="1"/>
        <charset val="128"/>
      </rPr>
      <t xml:space="preserve">Sports1</t>
    </r>
    <r>
      <rPr>
        <sz val="10"/>
        <rFont val="Noto Sans"/>
        <family val="2"/>
      </rPr>
      <t xml:space="preserve">吉田</t>
    </r>
  </si>
  <si>
    <r>
      <rPr>
        <sz val="10"/>
        <rFont val="Noto Sans"/>
        <family val="2"/>
      </rPr>
      <t xml:space="preserve">浜名湾長水路</t>
    </r>
    <r>
      <rPr>
        <sz val="10"/>
        <rFont val="ＭＳ 明朝"/>
        <family val="1"/>
        <charset val="128"/>
      </rPr>
      <t xml:space="preserve">31</t>
    </r>
  </si>
  <si>
    <t xml:space="preserve">富竹中</t>
  </si>
  <si>
    <r>
      <rPr>
        <sz val="10"/>
        <rFont val="Noto Sans"/>
        <family val="2"/>
      </rPr>
      <t xml:space="preserve">県中学学年別</t>
    </r>
    <r>
      <rPr>
        <sz val="10"/>
        <rFont val="ＭＳ 明朝"/>
        <family val="1"/>
        <charset val="128"/>
      </rPr>
      <t xml:space="preserve">45</t>
    </r>
  </si>
  <si>
    <t xml:space="preserve">鎌田　斗真</t>
  </si>
  <si>
    <r>
      <rPr>
        <sz val="10"/>
        <rFont val="Noto Sans"/>
        <family val="2"/>
      </rPr>
      <t xml:space="preserve">山梨県選手権</t>
    </r>
    <r>
      <rPr>
        <sz val="10"/>
        <rFont val="ＭＳ 明朝"/>
        <family val="1"/>
        <charset val="128"/>
      </rPr>
      <t xml:space="preserve">26</t>
    </r>
  </si>
  <si>
    <t xml:space="preserve">69</t>
  </si>
  <si>
    <t xml:space="preserve">松里中</t>
  </si>
  <si>
    <t xml:space="preserve">秋山　　啓</t>
  </si>
  <si>
    <t xml:space="preserve">増穂中</t>
  </si>
  <si>
    <r>
      <rPr>
        <sz val="10"/>
        <rFont val="Noto Sans"/>
        <family val="2"/>
      </rPr>
      <t xml:space="preserve">全国中学校</t>
    </r>
    <r>
      <rPr>
        <sz val="10"/>
        <rFont val="ＭＳ 明朝"/>
        <family val="1"/>
        <charset val="128"/>
      </rPr>
      <t xml:space="preserve">56</t>
    </r>
  </si>
  <si>
    <t xml:space="preserve">新潟･ﾀﾞｲｴｰﾌﾟﾛﾋﾞｽﾌｪﾆｯｸｽﾌﾟｰﾙ</t>
  </si>
  <si>
    <t xml:space="preserve">38</t>
  </si>
  <si>
    <t xml:space="preserve">飯島　　凜</t>
  </si>
  <si>
    <t xml:space="preserve">望月　満帆</t>
  </si>
  <si>
    <t xml:space="preserve">フィッツ青葉</t>
  </si>
  <si>
    <r>
      <rPr>
        <sz val="10"/>
        <rFont val="Noto Sans"/>
        <family val="2"/>
      </rPr>
      <t xml:space="preserve">山梨県ジュニア</t>
    </r>
    <r>
      <rPr>
        <sz val="10"/>
        <rFont val="ＭＳ 明朝"/>
        <family val="1"/>
        <charset val="128"/>
      </rPr>
      <t xml:space="preserve">34</t>
    </r>
  </si>
  <si>
    <t xml:space="preserve">市川　佳依</t>
  </si>
  <si>
    <t xml:space="preserve">小林　俊尊</t>
  </si>
  <si>
    <t xml:space="preserve">小椋　　裕</t>
  </si>
  <si>
    <t xml:space="preserve">加藤　倫平</t>
  </si>
  <si>
    <t xml:space="preserve">西川　竜也</t>
  </si>
  <si>
    <t xml:space="preserve">雨宮　　司</t>
  </si>
  <si>
    <t xml:space="preserve">雨宮　大地</t>
  </si>
  <si>
    <t xml:space="preserve">稲岡　大飛</t>
  </si>
  <si>
    <t xml:space="preserve">廣瀬　陽之</t>
  </si>
  <si>
    <t xml:space="preserve">堀内　栄元</t>
  </si>
  <si>
    <t xml:space="preserve">米山　智博</t>
  </si>
  <si>
    <t xml:space="preserve">小西　麻友</t>
  </si>
  <si>
    <t xml:space="preserve">鰍沢中</t>
  </si>
  <si>
    <r>
      <rPr>
        <sz val="10"/>
        <rFont val="Noto Sans"/>
        <family val="2"/>
      </rPr>
      <t xml:space="preserve">全国中学大会</t>
    </r>
    <r>
      <rPr>
        <sz val="10"/>
        <rFont val="ＭＳ 明朝"/>
        <family val="1"/>
        <charset val="128"/>
      </rPr>
      <t xml:space="preserve">50</t>
    </r>
  </si>
  <si>
    <t xml:space="preserve">広島総合屋内水泳場</t>
  </si>
  <si>
    <t xml:space="preserve">押原中</t>
  </si>
  <si>
    <r>
      <rPr>
        <sz val="10"/>
        <rFont val="Noto Sans"/>
        <family val="2"/>
      </rPr>
      <t xml:space="preserve">山梨県中学大会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全国中学校</t>
    </r>
    <r>
      <rPr>
        <sz val="10"/>
        <rFont val="ＭＳ 明朝"/>
        <family val="1"/>
        <charset val="128"/>
      </rPr>
      <t xml:space="preserve">57</t>
    </r>
  </si>
  <si>
    <t xml:space="preserve">長田　友唯</t>
  </si>
  <si>
    <t xml:space="preserve">山梨英和中学</t>
  </si>
  <si>
    <r>
      <rPr>
        <sz val="10"/>
        <rFont val="Noto Sans"/>
        <family val="2"/>
      </rPr>
      <t xml:space="preserve">全国中学校</t>
    </r>
    <r>
      <rPr>
        <sz val="10"/>
        <rFont val="ＭＳ 明朝"/>
        <family val="1"/>
        <charset val="128"/>
      </rPr>
      <t xml:space="preserve">58</t>
    </r>
  </si>
  <si>
    <t xml:space="preserve">岡山･児島マリンプール</t>
  </si>
  <si>
    <t xml:space="preserve">Singapore Age Group48</t>
  </si>
  <si>
    <r>
      <rPr>
        <sz val="10"/>
        <rFont val="Noto Sans"/>
        <family val="2"/>
      </rPr>
      <t xml:space="preserve">シンガポール</t>
    </r>
    <r>
      <rPr>
        <sz val="10"/>
        <rFont val="ＭＳ 明朝"/>
        <family val="1"/>
        <charset val="128"/>
      </rPr>
      <t xml:space="preserve">Aquatic Centre</t>
    </r>
  </si>
  <si>
    <t xml:space="preserve">ドルフィンＣ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日本･ﾄﾞﾙﾌｨﾝ</t>
    </r>
    <r>
      <rPr>
        <sz val="10"/>
        <rFont val="ＭＳ 明朝"/>
        <family val="1"/>
        <charset val="128"/>
      </rPr>
      <t xml:space="preserve">C</t>
    </r>
  </si>
  <si>
    <t xml:space="preserve">カナダ選手権</t>
  </si>
  <si>
    <r>
      <rPr>
        <sz val="10"/>
        <rFont val="Noto Sans"/>
        <family val="2"/>
      </rPr>
      <t xml:space="preserve">フジヤマ</t>
    </r>
    <r>
      <rPr>
        <sz val="10"/>
        <rFont val="ＭＳ 明朝"/>
        <family val="1"/>
        <charset val="128"/>
      </rPr>
      <t xml:space="preserve">SC</t>
    </r>
  </si>
  <si>
    <r>
      <rPr>
        <sz val="10"/>
        <rFont val="Noto Sans"/>
        <family val="2"/>
      </rPr>
      <t xml:space="preserve">ジャパンオープン</t>
    </r>
    <r>
      <rPr>
        <sz val="10"/>
        <rFont val="ＭＳ 明朝"/>
        <family val="1"/>
        <charset val="128"/>
      </rPr>
      <t xml:space="preserve">2010</t>
    </r>
  </si>
  <si>
    <t xml:space="preserve">下吉田中学</t>
  </si>
  <si>
    <r>
      <rPr>
        <sz val="10"/>
        <rFont val="Noto Sans"/>
        <family val="2"/>
      </rPr>
      <t xml:space="preserve">山梨県中学校大会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山梨県中学校総体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29</t>
    </r>
  </si>
  <si>
    <t xml:space="preserve">92</t>
  </si>
  <si>
    <t xml:space="preserve">山梨英和中</t>
  </si>
  <si>
    <r>
      <rPr>
        <sz val="10"/>
        <rFont val="Noto Sans"/>
        <family val="2"/>
      </rPr>
      <t xml:space="preserve">全国中学大会</t>
    </r>
    <r>
      <rPr>
        <sz val="10"/>
        <rFont val="ＭＳ 明朝"/>
        <family val="1"/>
        <charset val="128"/>
      </rPr>
      <t xml:space="preserve">46</t>
    </r>
  </si>
  <si>
    <t xml:space="preserve">77</t>
  </si>
  <si>
    <t xml:space="preserve">田中　美央</t>
  </si>
  <si>
    <r>
      <rPr>
        <sz val="10"/>
        <rFont val="Noto Sans"/>
        <family val="2"/>
      </rPr>
      <t xml:space="preserve">山梨ジュニア</t>
    </r>
    <r>
      <rPr>
        <sz val="10"/>
        <rFont val="ＭＳ 明朝"/>
        <family val="1"/>
        <charset val="128"/>
      </rPr>
      <t xml:space="preserve">19</t>
    </r>
  </si>
  <si>
    <t xml:space="preserve">井出あゆみ</t>
  </si>
  <si>
    <t xml:space="preserve">長田枝梨子</t>
  </si>
  <si>
    <t xml:space="preserve">井上　　恵</t>
  </si>
  <si>
    <t xml:space="preserve">75</t>
  </si>
  <si>
    <t xml:space="preserve">岩本　紗季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3</t>
    </r>
  </si>
  <si>
    <t xml:space="preserve">小俣麻有里</t>
  </si>
  <si>
    <t xml:space="preserve">平山　成美</t>
  </si>
  <si>
    <t xml:space="preserve">清水　友乃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5</t>
    </r>
  </si>
  <si>
    <t xml:space="preserve">岸　　葵依</t>
  </si>
  <si>
    <t xml:space="preserve">七里　碧海</t>
  </si>
  <si>
    <t xml:space="preserve">田中　朱珠</t>
  </si>
  <si>
    <t xml:space="preserve">KONAMI OPEN 2016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浜名湾大会</t>
    </r>
    <r>
      <rPr>
        <sz val="10"/>
        <rFont val="ＭＳ 明朝"/>
        <family val="1"/>
        <charset val="128"/>
      </rPr>
      <t xml:space="preserve">28</t>
    </r>
  </si>
  <si>
    <t xml:space="preserve">浜松総合水泳場</t>
  </si>
  <si>
    <r>
      <rPr>
        <sz val="10"/>
        <rFont val="Noto Sans"/>
        <family val="2"/>
      </rPr>
      <t xml:space="preserve">群馬県ﾃﾞｨｽﾀﾝｽ</t>
    </r>
    <r>
      <rPr>
        <sz val="10"/>
        <rFont val="ＭＳ 明朝"/>
        <family val="1"/>
        <charset val="128"/>
      </rPr>
      <t xml:space="preserve">11</t>
    </r>
  </si>
  <si>
    <t xml:space="preserve">群馬県敷島公園水泳場</t>
  </si>
  <si>
    <t xml:space="preserve">9</t>
  </si>
  <si>
    <t xml:space="preserve">田沢　治道</t>
  </si>
  <si>
    <t xml:space="preserve">60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2</t>
    </r>
  </si>
  <si>
    <t xml:space="preserve">坂本　英起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27</t>
    </r>
  </si>
  <si>
    <t xml:space="preserve">91</t>
  </si>
  <si>
    <t xml:space="preserve">42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3</t>
    </r>
  </si>
  <si>
    <t xml:space="preserve">5</t>
  </si>
  <si>
    <t xml:space="preserve">若林　暖人</t>
  </si>
  <si>
    <t xml:space="preserve">ﾌﾞﾙｰｱｰｽ甲府</t>
  </si>
  <si>
    <t xml:space="preserve">藤川　高廉</t>
  </si>
  <si>
    <t xml:space="preserve">齋藤　優吾</t>
  </si>
  <si>
    <t xml:space="preserve">藤本　龍星</t>
  </si>
  <si>
    <t xml:space="preserve">小野　翔平</t>
  </si>
  <si>
    <t xml:space="preserve">山梨県選手権</t>
  </si>
  <si>
    <t xml:space="preserve">成澤　勝太</t>
  </si>
  <si>
    <t xml:space="preserve">徳良　昭人</t>
  </si>
  <si>
    <t xml:space="preserve">小松　怜史</t>
  </si>
  <si>
    <t xml:space="preserve">木村　哲也</t>
  </si>
  <si>
    <r>
      <rPr>
        <sz val="10"/>
        <rFont val="Noto Sans"/>
        <family val="2"/>
      </rPr>
      <t xml:space="preserve">山梨県選手権</t>
    </r>
    <r>
      <rPr>
        <sz val="10"/>
        <rFont val="ＭＳ 明朝"/>
        <family val="1"/>
        <charset val="128"/>
      </rPr>
      <t xml:space="preserve">22</t>
    </r>
  </si>
  <si>
    <t xml:space="preserve">富山　稜平</t>
  </si>
  <si>
    <t xml:space="preserve">東　俊之介</t>
  </si>
  <si>
    <t xml:space="preserve">杉山　拓美</t>
  </si>
  <si>
    <r>
      <rPr>
        <sz val="10"/>
        <rFont val="Noto Sans"/>
        <family val="2"/>
      </rPr>
      <t xml:space="preserve">とびうお杯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40</t>
    </r>
  </si>
  <si>
    <t xml:space="preserve">岩間千花子</t>
  </si>
  <si>
    <t xml:space="preserve">74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15</t>
    </r>
  </si>
  <si>
    <t xml:space="preserve">千塚小　　　</t>
  </si>
  <si>
    <r>
      <rPr>
        <sz val="10"/>
        <rFont val="Noto Sans"/>
        <family val="2"/>
      </rPr>
      <t xml:space="preserve">学童泳力ﾃｽﾄ</t>
    </r>
    <r>
      <rPr>
        <sz val="10"/>
        <rFont val="ＭＳ 明朝"/>
        <family val="1"/>
        <charset val="128"/>
      </rPr>
      <t xml:space="preserve">24</t>
    </r>
  </si>
  <si>
    <t xml:space="preserve">90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25</t>
    </r>
  </si>
  <si>
    <t xml:space="preserve">長澤　乙希</t>
  </si>
  <si>
    <t xml:space="preserve">深沢　成美</t>
  </si>
  <si>
    <t xml:space="preserve">穂坂　美空</t>
  </si>
  <si>
    <t xml:space="preserve">玉幡小</t>
  </si>
  <si>
    <r>
      <rPr>
        <sz val="10"/>
        <rFont val="Noto Sans"/>
        <family val="2"/>
      </rPr>
      <t xml:space="preserve">甲府市学童大会</t>
    </r>
    <r>
      <rPr>
        <sz val="10"/>
        <rFont val="ＭＳ 明朝"/>
        <family val="1"/>
        <charset val="128"/>
      </rPr>
      <t xml:space="preserve">29</t>
    </r>
  </si>
  <si>
    <t xml:space="preserve">関西選手権大会</t>
  </si>
  <si>
    <t xml:space="preserve">東大阪アリーナ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35</t>
    </r>
  </si>
  <si>
    <t xml:space="preserve">志村　里奈</t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6</t>
    </r>
  </si>
  <si>
    <t xml:space="preserve">星野　美香</t>
  </si>
  <si>
    <r>
      <rPr>
        <sz val="10"/>
        <rFont val="Noto Sans"/>
        <family val="2"/>
      </rPr>
      <t xml:space="preserve">東京ＳＣ招待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ＪＯ夏季大会</t>
    </r>
    <r>
      <rPr>
        <sz val="10"/>
        <rFont val="ＭＳ 明朝"/>
        <family val="1"/>
        <charset val="128"/>
      </rPr>
      <t xml:space="preserve">31</t>
    </r>
  </si>
  <si>
    <t xml:space="preserve">望月　美森</t>
  </si>
  <si>
    <t xml:space="preserve">高井　佑花</t>
  </si>
  <si>
    <t xml:space="preserve">安川　実里</t>
  </si>
  <si>
    <t xml:space="preserve">小松　あい</t>
  </si>
  <si>
    <r>
      <rPr>
        <sz val="10"/>
        <rFont val="Noto Sans"/>
        <family val="2"/>
      </rPr>
      <t xml:space="preserve">山梨ジュニア</t>
    </r>
    <r>
      <rPr>
        <sz val="10"/>
        <rFont val="ＭＳ 明朝"/>
        <family val="1"/>
        <charset val="128"/>
      </rPr>
      <t xml:space="preserve">28</t>
    </r>
  </si>
  <si>
    <t xml:space="preserve">宮川　真穂</t>
  </si>
  <si>
    <t xml:space="preserve">雨宮　里佳</t>
  </si>
  <si>
    <t xml:space="preserve">寺本　明音</t>
  </si>
  <si>
    <t xml:space="preserve">基本パターンは左図のとおりです。</t>
  </si>
  <si>
    <t xml:space="preserve">優先順を変更するときは数字を変えてから出力処理願います。</t>
  </si>
  <si>
    <t xml:space="preserve">優先順</t>
  </si>
  <si>
    <t xml:space="preserve">名称</t>
  </si>
  <si>
    <t xml:space="preserve">略称</t>
  </si>
  <si>
    <t xml:space="preserve">対象</t>
  </si>
  <si>
    <t xml:space="preserve">県  </t>
  </si>
  <si>
    <t xml:space="preserve">YR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一般</t>
    </r>
  </si>
  <si>
    <r>
      <rPr>
        <sz val="11"/>
        <rFont val="Noto Sans"/>
        <family val="2"/>
      </rPr>
      <t xml:space="preserve">種類 </t>
    </r>
    <r>
      <rPr>
        <sz val="11"/>
        <rFont val="ＭＳ Ｐゴシック"/>
        <family val="3"/>
        <charset val="128"/>
      </rPr>
      <t xml:space="preserve">= </t>
    </r>
    <r>
      <rPr>
        <sz val="11"/>
        <rFont val="Noto Sans"/>
        <family val="2"/>
      </rPr>
      <t xml:space="preserve">優先  区分 </t>
    </r>
    <r>
      <rPr>
        <sz val="11"/>
        <rFont val="ＭＳ Ｐゴシック"/>
        <family val="3"/>
        <charset val="128"/>
      </rPr>
      <t xml:space="preserve">=  </t>
    </r>
  </si>
  <si>
    <t xml:space="preserve">性別</t>
  </si>
  <si>
    <t xml:space="preserve">県高</t>
  </si>
  <si>
    <t xml:space="preserve">YH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高校</t>
    </r>
  </si>
  <si>
    <t xml:space="preserve">県中</t>
  </si>
  <si>
    <t xml:space="preserve">YJ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中学</t>
    </r>
  </si>
  <si>
    <t xml:space="preserve">県童</t>
  </si>
  <si>
    <t xml:space="preserve">YE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小学</t>
    </r>
  </si>
  <si>
    <t xml:space="preserve">種目</t>
  </si>
  <si>
    <t xml:space="preserve">距離</t>
  </si>
  <si>
    <t xml:space="preserve">記録</t>
  </si>
  <si>
    <t xml:space="preserve">日付</t>
  </si>
  <si>
    <t xml:space="preserve">記録保持者</t>
  </si>
  <si>
    <t xml:space="preserve">所属</t>
  </si>
  <si>
    <t xml:space="preserve">会場</t>
  </si>
  <si>
    <t xml:space="preserve">競技会名</t>
  </si>
  <si>
    <t xml:space="preserve">リレー</t>
  </si>
  <si>
    <t xml:space="preserve">リザルトの新記録条件を開き優先順を確認します。</t>
  </si>
  <si>
    <t xml:space="preserve">優先順のシートの優先順の数字を合せます。</t>
  </si>
  <si>
    <t xml:space="preserve">それぞれの出力シートを選択します。</t>
  </si>
  <si>
    <r>
      <rPr>
        <sz val="11"/>
        <rFont val="Noto Sans"/>
        <family val="2"/>
      </rPr>
      <t xml:space="preserve">名前を付けて保存でファイルの種類を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（カンマ区切り）（</t>
    </r>
    <r>
      <rPr>
        <sz val="11"/>
        <rFont val="ＭＳ Ｐゴシック"/>
        <family val="3"/>
        <charset val="128"/>
      </rPr>
      <t xml:space="preserve">*.csv</t>
    </r>
    <r>
      <rPr>
        <sz val="11"/>
        <rFont val="Noto Sans"/>
        <family val="2"/>
      </rPr>
      <t xml:space="preserve">）　を選択します。</t>
    </r>
  </si>
  <si>
    <t xml:space="preserve">ファイル名はそれぞれが区別できるものを付けてください。</t>
  </si>
  <si>
    <r>
      <rPr>
        <sz val="11"/>
        <rFont val="Noto Sans"/>
        <family val="2"/>
      </rPr>
      <t xml:space="preserve">ファイル名（</t>
    </r>
    <r>
      <rPr>
        <sz val="11"/>
        <rFont val="ＭＳ Ｐゴシック"/>
        <family val="3"/>
        <charset val="128"/>
      </rPr>
      <t xml:space="preserve">*.csv</t>
    </r>
    <r>
      <rPr>
        <sz val="11"/>
        <rFont val="Noto Sans"/>
        <family val="2"/>
      </rPr>
      <t xml:space="preserve">）　を（</t>
    </r>
    <r>
      <rPr>
        <sz val="11"/>
        <rFont val="ＭＳ Ｐゴシック"/>
        <family val="3"/>
        <charset val="128"/>
      </rPr>
      <t xml:space="preserve">*.</t>
    </r>
    <r>
      <rPr>
        <sz val="11"/>
        <rFont val="Noto Sans"/>
        <family val="2"/>
      </rPr>
      <t xml:space="preserve">ｔｘｔ）　に変更します。</t>
    </r>
  </si>
  <si>
    <t xml:space="preserve">リザルトを起動し、基本情報入出力を選択します。</t>
  </si>
  <si>
    <t xml:space="preserve">選択すると下記のウインドウが開きます。</t>
  </si>
  <si>
    <t xml:space="preserve">該当区分で新記録の種類を選択します。</t>
  </si>
  <si>
    <t xml:space="preserve">基本データでデータのあるドライブ、フォルダを選択します。</t>
  </si>
  <si>
    <t xml:space="preserve">ファイル名でファイルを指定し、取込　をクリックします。</t>
  </si>
  <si>
    <t xml:space="preserve">県も県高校、県中学、県学童の４回の取込を行います。</t>
  </si>
  <si>
    <t xml:space="preserve">新記録登録を確認します。</t>
  </si>
  <si>
    <r>
      <rPr>
        <sz val="11"/>
        <rFont val="Noto Sans"/>
        <family val="2"/>
      </rPr>
      <t xml:space="preserve">取り込まれていれば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m\.dd"/>
    <numFmt numFmtId="167" formatCode="yyyy/mm/dd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280</xdr:colOff>
      <xdr:row>3</xdr:row>
      <xdr:rowOff>6480</xdr:rowOff>
    </xdr:from>
    <xdr:to>
      <xdr:col>7</xdr:col>
      <xdr:colOff>210240</xdr:colOff>
      <xdr:row>24</xdr:row>
      <xdr:rowOff>6480</xdr:rowOff>
    </xdr:to>
    <xdr:pic>
      <xdr:nvPicPr>
        <xdr:cNvPr id="0" name="Picture 2" descr="01"/>
        <xdr:cNvPicPr/>
      </xdr:nvPicPr>
      <xdr:blipFill>
        <a:blip r:embed="rId1"/>
        <a:stretch/>
      </xdr:blipFill>
      <xdr:spPr>
        <a:xfrm>
          <a:off x="620280" y="501840"/>
          <a:ext cx="46126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7</xdr:row>
      <xdr:rowOff>88920</xdr:rowOff>
    </xdr:from>
    <xdr:to>
      <xdr:col>10</xdr:col>
      <xdr:colOff>299880</xdr:colOff>
      <xdr:row>28</xdr:row>
      <xdr:rowOff>6480</xdr:rowOff>
    </xdr:to>
    <xdr:pic>
      <xdr:nvPicPr>
        <xdr:cNvPr id="1" name="Picture 1" descr="02"/>
        <xdr:cNvPicPr/>
      </xdr:nvPicPr>
      <xdr:blipFill>
        <a:blip r:embed="rId1"/>
        <a:stretch/>
      </xdr:blipFill>
      <xdr:spPr>
        <a:xfrm>
          <a:off x="1442880" y="1244520"/>
          <a:ext cx="6032520" cy="33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24840</xdr:rowOff>
    </xdr:from>
    <xdr:to>
      <xdr:col>4</xdr:col>
      <xdr:colOff>239400</xdr:colOff>
      <xdr:row>41</xdr:row>
      <xdr:rowOff>88920</xdr:rowOff>
    </xdr:to>
    <xdr:pic>
      <xdr:nvPicPr>
        <xdr:cNvPr id="2" name="Picture 2" descr="02"/>
        <xdr:cNvPicPr/>
      </xdr:nvPicPr>
      <xdr:blipFill>
        <a:blip r:embed="rId2"/>
        <a:stretch/>
      </xdr:blipFill>
      <xdr:spPr>
        <a:xfrm>
          <a:off x="1465200" y="5308200"/>
          <a:ext cx="164448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50</xdr:row>
      <xdr:rowOff>107640</xdr:rowOff>
    </xdr:from>
    <xdr:to>
      <xdr:col>10</xdr:col>
      <xdr:colOff>239760</xdr:colOff>
      <xdr:row>78</xdr:row>
      <xdr:rowOff>120600</xdr:rowOff>
    </xdr:to>
    <xdr:pic>
      <xdr:nvPicPr>
        <xdr:cNvPr id="3" name="Picture 3" descr="03"/>
        <xdr:cNvPicPr/>
      </xdr:nvPicPr>
      <xdr:blipFill>
        <a:blip r:embed="rId3"/>
        <a:stretch/>
      </xdr:blipFill>
      <xdr:spPr>
        <a:xfrm>
          <a:off x="1472400" y="8362800"/>
          <a:ext cx="5942880" cy="46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4</xdr:col>
      <xdr:colOff>232560</xdr:colOff>
      <xdr:row>92</xdr:row>
      <xdr:rowOff>25200</xdr:rowOff>
    </xdr:to>
    <xdr:pic>
      <xdr:nvPicPr>
        <xdr:cNvPr id="4" name="Picture 4" descr="04"/>
        <xdr:cNvPicPr/>
      </xdr:nvPicPr>
      <xdr:blipFill>
        <a:blip r:embed="rId4"/>
        <a:stretch/>
      </xdr:blipFill>
      <xdr:spPr>
        <a:xfrm>
          <a:off x="1434960" y="13538160"/>
          <a:ext cx="1667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13</xdr:col>
      <xdr:colOff>82440</xdr:colOff>
      <xdr:row>123</xdr:row>
      <xdr:rowOff>88920</xdr:rowOff>
    </xdr:to>
    <xdr:pic>
      <xdr:nvPicPr>
        <xdr:cNvPr id="5" name="Picture 5" descr="05"/>
        <xdr:cNvPicPr/>
      </xdr:nvPicPr>
      <xdr:blipFill>
        <a:blip r:embed="rId5"/>
        <a:stretch/>
      </xdr:blipFill>
      <xdr:spPr>
        <a:xfrm>
          <a:off x="1434960" y="15849720"/>
          <a:ext cx="7975800" cy="45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3.08"/>
    <col collapsed="false" customWidth="true" hidden="false" outlineLevel="0" max="3" min="3" style="0" width="3.08"/>
    <col collapsed="false" customWidth="true" hidden="false" outlineLevel="0" max="4" min="4" style="0" width="2.36"/>
    <col collapsed="false" customWidth="true" hidden="false" outlineLevel="0" max="5" min="5" style="0" width="3.08"/>
    <col collapsed="false" customWidth="true" hidden="false" outlineLevel="0" max="6" min="6" style="0" width="2.36"/>
    <col collapsed="false" customWidth="true" hidden="false" outlineLevel="0" max="7" min="7" style="0" width="3.63"/>
    <col collapsed="false" customWidth="true" hidden="false" outlineLevel="0" max="8" min="8" style="0" width="12.08"/>
    <col collapsed="false" customWidth="true" hidden="false" outlineLevel="0" max="9" min="9" style="0" width="13.9"/>
    <col collapsed="false" customWidth="true" hidden="false" outlineLevel="0" max="10" min="10" style="0" width="10.44"/>
    <col collapsed="false" customWidth="true" hidden="false" outlineLevel="0" max="11" min="11" style="0" width="19.63"/>
    <col collapsed="false" customWidth="true" hidden="false" outlineLevel="0" max="12" min="12" style="0" width="28.63"/>
  </cols>
  <sheetData>
    <row r="1" customFormat="false" ht="17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  <c r="K2" s="3" t="s">
        <v>7</v>
      </c>
      <c r="L2" s="4" t="s">
        <v>8</v>
      </c>
    </row>
    <row r="3" customFormat="false" ht="13" hidden="false" customHeight="false" outlineLevel="0" collapsed="false">
      <c r="A3" s="5" t="s">
        <v>9</v>
      </c>
      <c r="B3" s="6" t="s">
        <v>10</v>
      </c>
      <c r="C3" s="7"/>
      <c r="D3" s="8"/>
      <c r="E3" s="7" t="s">
        <v>11</v>
      </c>
      <c r="F3" s="8" t="s">
        <v>12</v>
      </c>
      <c r="G3" s="7" t="s">
        <v>13</v>
      </c>
      <c r="H3" s="9" t="s">
        <v>14</v>
      </c>
      <c r="I3" s="10" t="s">
        <v>15</v>
      </c>
      <c r="J3" s="11" t="n">
        <v>41887</v>
      </c>
      <c r="K3" s="12" t="s">
        <v>16</v>
      </c>
      <c r="L3" s="13" t="s">
        <v>17</v>
      </c>
    </row>
    <row r="4" customFormat="false" ht="13" hidden="false" customHeight="false" outlineLevel="0" collapsed="false">
      <c r="A4" s="5" t="s">
        <v>18</v>
      </c>
      <c r="B4" s="6" t="s">
        <v>10</v>
      </c>
      <c r="C4" s="7"/>
      <c r="D4" s="8"/>
      <c r="E4" s="7" t="s">
        <v>19</v>
      </c>
      <c r="F4" s="8" t="s">
        <v>12</v>
      </c>
      <c r="G4" s="7" t="s">
        <v>20</v>
      </c>
      <c r="H4" s="9" t="s">
        <v>21</v>
      </c>
      <c r="I4" s="10" t="s">
        <v>22</v>
      </c>
      <c r="J4" s="11" t="n">
        <v>42993</v>
      </c>
      <c r="K4" s="12" t="s">
        <v>23</v>
      </c>
      <c r="L4" s="13" t="s">
        <v>24</v>
      </c>
    </row>
    <row r="5" customFormat="false" ht="13" hidden="false" customHeight="false" outlineLevel="0" collapsed="false">
      <c r="A5" s="5" t="s">
        <v>25</v>
      </c>
      <c r="B5" s="6" t="s">
        <v>10</v>
      </c>
      <c r="C5" s="7" t="s">
        <v>26</v>
      </c>
      <c r="D5" s="8" t="s">
        <v>27</v>
      </c>
      <c r="E5" s="7" t="s">
        <v>28</v>
      </c>
      <c r="F5" s="8" t="s">
        <v>12</v>
      </c>
      <c r="G5" s="7" t="s">
        <v>29</v>
      </c>
      <c r="H5" s="9" t="s">
        <v>21</v>
      </c>
      <c r="I5" s="10" t="s">
        <v>15</v>
      </c>
      <c r="J5" s="11" t="n">
        <v>42056</v>
      </c>
      <c r="K5" s="14" t="s">
        <v>30</v>
      </c>
      <c r="L5" s="13" t="s">
        <v>31</v>
      </c>
    </row>
    <row r="6" customFormat="false" ht="13" hidden="false" customHeight="false" outlineLevel="0" collapsed="false">
      <c r="A6" s="5" t="s">
        <v>32</v>
      </c>
      <c r="B6" s="6" t="s">
        <v>10</v>
      </c>
      <c r="C6" s="7" t="s">
        <v>33</v>
      </c>
      <c r="D6" s="8" t="s">
        <v>27</v>
      </c>
      <c r="E6" s="7" t="s">
        <v>34</v>
      </c>
      <c r="F6" s="8" t="s">
        <v>12</v>
      </c>
      <c r="G6" s="7" t="s">
        <v>35</v>
      </c>
      <c r="H6" s="9" t="s">
        <v>21</v>
      </c>
      <c r="I6" s="10" t="s">
        <v>22</v>
      </c>
      <c r="J6" s="11" t="n">
        <v>42994</v>
      </c>
      <c r="K6" s="12" t="s">
        <v>23</v>
      </c>
      <c r="L6" s="13" t="s">
        <v>24</v>
      </c>
    </row>
    <row r="7" customFormat="false" ht="13" hidden="false" customHeight="false" outlineLevel="0" collapsed="false">
      <c r="A7" s="5" t="s">
        <v>36</v>
      </c>
      <c r="B7" s="6" t="s">
        <v>10</v>
      </c>
      <c r="C7" s="7" t="s">
        <v>37</v>
      </c>
      <c r="D7" s="8" t="s">
        <v>27</v>
      </c>
      <c r="E7" s="7" t="s">
        <v>38</v>
      </c>
      <c r="F7" s="8" t="s">
        <v>12</v>
      </c>
      <c r="G7" s="7" t="s">
        <v>39</v>
      </c>
      <c r="H7" s="9" t="s">
        <v>21</v>
      </c>
      <c r="I7" s="10" t="s">
        <v>15</v>
      </c>
      <c r="J7" s="11" t="n">
        <v>41742</v>
      </c>
      <c r="K7" s="12" t="s">
        <v>40</v>
      </c>
      <c r="L7" s="13" t="s">
        <v>31</v>
      </c>
    </row>
    <row r="8" customFormat="false" ht="13" hidden="false" customHeight="false" outlineLevel="0" collapsed="false">
      <c r="A8" s="5" t="s">
        <v>41</v>
      </c>
      <c r="B8" s="6" t="s">
        <v>10</v>
      </c>
      <c r="C8" s="7" t="s">
        <v>42</v>
      </c>
      <c r="D8" s="8" t="s">
        <v>27</v>
      </c>
      <c r="E8" s="7" t="s">
        <v>43</v>
      </c>
      <c r="F8" s="8" t="s">
        <v>12</v>
      </c>
      <c r="G8" s="7" t="s">
        <v>19</v>
      </c>
      <c r="H8" s="9" t="s">
        <v>21</v>
      </c>
      <c r="I8" s="10" t="s">
        <v>15</v>
      </c>
      <c r="J8" s="11" t="n">
        <v>42056</v>
      </c>
      <c r="K8" s="14" t="s">
        <v>30</v>
      </c>
      <c r="L8" s="13" t="s">
        <v>31</v>
      </c>
    </row>
    <row r="9" customFormat="false" ht="13" hidden="false" customHeight="false" outlineLevel="0" collapsed="false">
      <c r="A9" s="5" t="s">
        <v>9</v>
      </c>
      <c r="B9" s="6" t="s">
        <v>44</v>
      </c>
      <c r="C9" s="7"/>
      <c r="D9" s="8"/>
      <c r="E9" s="7" t="s">
        <v>45</v>
      </c>
      <c r="F9" s="8" t="s">
        <v>12</v>
      </c>
      <c r="G9" s="7" t="s">
        <v>46</v>
      </c>
      <c r="H9" s="9" t="s">
        <v>47</v>
      </c>
      <c r="I9" s="10" t="s">
        <v>15</v>
      </c>
      <c r="J9" s="11" t="n">
        <v>43195</v>
      </c>
      <c r="K9" s="12" t="s">
        <v>48</v>
      </c>
      <c r="L9" s="13" t="s">
        <v>31</v>
      </c>
    </row>
    <row r="10" customFormat="false" ht="13" hidden="false" customHeight="false" outlineLevel="0" collapsed="false">
      <c r="A10" s="5" t="s">
        <v>18</v>
      </c>
      <c r="B10" s="6" t="s">
        <v>44</v>
      </c>
      <c r="C10" s="7"/>
      <c r="D10" s="8"/>
      <c r="E10" s="7" t="s">
        <v>49</v>
      </c>
      <c r="F10" s="8" t="s">
        <v>12</v>
      </c>
      <c r="G10" s="7" t="s">
        <v>50</v>
      </c>
      <c r="H10" s="9" t="s">
        <v>51</v>
      </c>
      <c r="I10" s="10" t="s">
        <v>15</v>
      </c>
      <c r="J10" s="11" t="n">
        <v>42253</v>
      </c>
      <c r="K10" s="12" t="s">
        <v>52</v>
      </c>
      <c r="L10" s="13" t="s">
        <v>53</v>
      </c>
    </row>
    <row r="11" customFormat="false" ht="13" hidden="false" customHeight="false" outlineLevel="0" collapsed="false">
      <c r="A11" s="5" t="s">
        <v>25</v>
      </c>
      <c r="B11" s="6" t="s">
        <v>44</v>
      </c>
      <c r="C11" s="7" t="s">
        <v>54</v>
      </c>
      <c r="D11" s="8" t="s">
        <v>27</v>
      </c>
      <c r="E11" s="7" t="s">
        <v>55</v>
      </c>
      <c r="F11" s="8" t="s">
        <v>12</v>
      </c>
      <c r="G11" s="7" t="s">
        <v>45</v>
      </c>
      <c r="H11" s="9" t="s">
        <v>51</v>
      </c>
      <c r="I11" s="10" t="s">
        <v>15</v>
      </c>
      <c r="J11" s="11" t="n">
        <v>42104</v>
      </c>
      <c r="K11" s="12" t="s">
        <v>56</v>
      </c>
      <c r="L11" s="13" t="s">
        <v>31</v>
      </c>
    </row>
    <row r="12" customFormat="false" ht="13" hidden="false" customHeight="false" outlineLevel="0" collapsed="false">
      <c r="A12" s="5" t="s">
        <v>9</v>
      </c>
      <c r="B12" s="6" t="s">
        <v>57</v>
      </c>
      <c r="C12" s="7"/>
      <c r="D12" s="8"/>
      <c r="E12" s="7" t="s">
        <v>58</v>
      </c>
      <c r="F12" s="8" t="s">
        <v>12</v>
      </c>
      <c r="G12" s="7" t="s">
        <v>59</v>
      </c>
      <c r="H12" s="9" t="s">
        <v>60</v>
      </c>
      <c r="I12" s="10" t="s">
        <v>15</v>
      </c>
      <c r="J12" s="11" t="n">
        <v>42946</v>
      </c>
      <c r="K12" s="12" t="s">
        <v>61</v>
      </c>
      <c r="L12" s="13" t="s">
        <v>62</v>
      </c>
    </row>
    <row r="13" customFormat="false" ht="13" hidden="false" customHeight="false" outlineLevel="0" collapsed="false">
      <c r="A13" s="5" t="s">
        <v>18</v>
      </c>
      <c r="B13" s="6" t="s">
        <v>57</v>
      </c>
      <c r="C13" s="7" t="s">
        <v>26</v>
      </c>
      <c r="D13" s="8" t="s">
        <v>27</v>
      </c>
      <c r="E13" s="7" t="s">
        <v>55</v>
      </c>
      <c r="F13" s="8" t="s">
        <v>12</v>
      </c>
      <c r="G13" s="7" t="s">
        <v>63</v>
      </c>
      <c r="H13" s="9" t="s">
        <v>64</v>
      </c>
      <c r="I13" s="10" t="s">
        <v>15</v>
      </c>
      <c r="J13" s="11" t="n">
        <v>43350</v>
      </c>
      <c r="K13" s="12" t="s">
        <v>65</v>
      </c>
      <c r="L13" s="13" t="s">
        <v>17</v>
      </c>
    </row>
    <row r="14" customFormat="false" ht="13" hidden="false" customHeight="false" outlineLevel="0" collapsed="false">
      <c r="A14" s="5" t="s">
        <v>25</v>
      </c>
      <c r="B14" s="6" t="s">
        <v>57</v>
      </c>
      <c r="C14" s="7" t="s">
        <v>54</v>
      </c>
      <c r="D14" s="8" t="s">
        <v>27</v>
      </c>
      <c r="E14" s="7" t="s">
        <v>66</v>
      </c>
      <c r="F14" s="8" t="s">
        <v>12</v>
      </c>
      <c r="G14" s="7" t="s">
        <v>67</v>
      </c>
      <c r="H14" s="9" t="s">
        <v>68</v>
      </c>
      <c r="I14" s="10" t="s">
        <v>15</v>
      </c>
      <c r="J14" s="11" t="n">
        <v>41161</v>
      </c>
      <c r="K14" s="12" t="s">
        <v>69</v>
      </c>
      <c r="L14" s="13" t="s">
        <v>31</v>
      </c>
    </row>
    <row r="15" customFormat="false" ht="13" hidden="false" customHeight="false" outlineLevel="0" collapsed="false">
      <c r="A15" s="5" t="s">
        <v>9</v>
      </c>
      <c r="B15" s="6" t="s">
        <v>70</v>
      </c>
      <c r="C15" s="7"/>
      <c r="D15" s="8"/>
      <c r="E15" s="7" t="s">
        <v>71</v>
      </c>
      <c r="F15" s="8" t="s">
        <v>12</v>
      </c>
      <c r="G15" s="7" t="s">
        <v>38</v>
      </c>
      <c r="H15" s="9" t="s">
        <v>72</v>
      </c>
      <c r="I15" s="10" t="s">
        <v>15</v>
      </c>
      <c r="J15" s="11" t="n">
        <v>38827</v>
      </c>
      <c r="K15" s="12" t="s">
        <v>73</v>
      </c>
      <c r="L15" s="13" t="s">
        <v>31</v>
      </c>
    </row>
    <row r="16" customFormat="false" ht="13" hidden="false" customHeight="false" outlineLevel="0" collapsed="false">
      <c r="A16" s="5" t="s">
        <v>18</v>
      </c>
      <c r="B16" s="6" t="s">
        <v>70</v>
      </c>
      <c r="C16" s="7"/>
      <c r="D16" s="8"/>
      <c r="E16" s="7" t="s">
        <v>74</v>
      </c>
      <c r="F16" s="8" t="s">
        <v>12</v>
      </c>
      <c r="G16" s="7" t="s">
        <v>58</v>
      </c>
      <c r="H16" s="9" t="s">
        <v>75</v>
      </c>
      <c r="I16" s="10" t="s">
        <v>15</v>
      </c>
      <c r="J16" s="11" t="n">
        <v>43247</v>
      </c>
      <c r="K16" s="12" t="s">
        <v>76</v>
      </c>
      <c r="L16" s="13" t="s">
        <v>31</v>
      </c>
    </row>
    <row r="17" customFormat="false" ht="13" hidden="false" customHeight="false" outlineLevel="0" collapsed="false">
      <c r="A17" s="5" t="s">
        <v>25</v>
      </c>
      <c r="B17" s="6" t="s">
        <v>70</v>
      </c>
      <c r="C17" s="7" t="s">
        <v>26</v>
      </c>
      <c r="D17" s="8" t="s">
        <v>27</v>
      </c>
      <c r="E17" s="7" t="s">
        <v>77</v>
      </c>
      <c r="F17" s="8" t="s">
        <v>12</v>
      </c>
      <c r="G17" s="7" t="s">
        <v>78</v>
      </c>
      <c r="H17" s="9" t="s">
        <v>79</v>
      </c>
      <c r="I17" s="10" t="s">
        <v>15</v>
      </c>
      <c r="J17" s="11" t="n">
        <v>43195</v>
      </c>
      <c r="K17" s="12" t="s">
        <v>48</v>
      </c>
      <c r="L17" s="13" t="s">
        <v>31</v>
      </c>
    </row>
    <row r="18" customFormat="false" ht="13" hidden="false" customHeight="false" outlineLevel="0" collapsed="false">
      <c r="A18" s="5" t="s">
        <v>25</v>
      </c>
      <c r="B18" s="6" t="s">
        <v>80</v>
      </c>
      <c r="C18" s="7" t="s">
        <v>26</v>
      </c>
      <c r="D18" s="8" t="s">
        <v>27</v>
      </c>
      <c r="E18" s="7" t="s">
        <v>38</v>
      </c>
      <c r="F18" s="8" t="s">
        <v>12</v>
      </c>
      <c r="G18" s="7" t="s">
        <v>81</v>
      </c>
      <c r="H18" s="9" t="s">
        <v>82</v>
      </c>
      <c r="I18" s="10" t="s">
        <v>15</v>
      </c>
      <c r="J18" s="11" t="n">
        <v>43351</v>
      </c>
      <c r="K18" s="12" t="s">
        <v>65</v>
      </c>
      <c r="L18" s="13" t="s">
        <v>17</v>
      </c>
    </row>
    <row r="19" customFormat="false" ht="13" hidden="false" customHeight="false" outlineLevel="0" collapsed="false">
      <c r="A19" s="5" t="s">
        <v>32</v>
      </c>
      <c r="B19" s="6" t="s">
        <v>80</v>
      </c>
      <c r="C19" s="7" t="s">
        <v>83</v>
      </c>
      <c r="D19" s="8" t="s">
        <v>27</v>
      </c>
      <c r="E19" s="7" t="s">
        <v>84</v>
      </c>
      <c r="F19" s="8" t="s">
        <v>12</v>
      </c>
      <c r="G19" s="7" t="s">
        <v>85</v>
      </c>
      <c r="H19" s="9" t="s">
        <v>82</v>
      </c>
      <c r="I19" s="10" t="s">
        <v>15</v>
      </c>
      <c r="J19" s="11" t="n">
        <v>42875</v>
      </c>
      <c r="K19" s="12" t="s">
        <v>86</v>
      </c>
      <c r="L19" s="13" t="s">
        <v>31</v>
      </c>
    </row>
    <row r="20" customFormat="false" ht="13" hidden="false" customHeight="false" outlineLevel="0" collapsed="false">
      <c r="A20" s="5" t="s">
        <v>87</v>
      </c>
      <c r="B20" s="15" t="s">
        <v>88</v>
      </c>
      <c r="C20" s="16" t="s">
        <v>26</v>
      </c>
      <c r="D20" s="17" t="s">
        <v>27</v>
      </c>
      <c r="E20" s="16" t="s">
        <v>89</v>
      </c>
      <c r="F20" s="17" t="s">
        <v>12</v>
      </c>
      <c r="G20" s="16" t="s">
        <v>66</v>
      </c>
      <c r="H20" s="18" t="s">
        <v>90</v>
      </c>
      <c r="I20" s="12" t="s">
        <v>22</v>
      </c>
      <c r="J20" s="11" t="n">
        <v>37523</v>
      </c>
      <c r="K20" s="12" t="s">
        <v>91</v>
      </c>
      <c r="L20" s="19" t="s">
        <v>92</v>
      </c>
    </row>
    <row r="21" customFormat="false" ht="13" hidden="false" customHeight="false" outlineLevel="0" collapsed="false">
      <c r="A21" s="5"/>
      <c r="B21" s="15"/>
      <c r="C21" s="16"/>
      <c r="D21" s="17"/>
      <c r="E21" s="16"/>
      <c r="F21" s="17"/>
      <c r="G21" s="16"/>
      <c r="H21" s="20" t="s">
        <v>93</v>
      </c>
      <c r="I21" s="12"/>
      <c r="J21" s="11"/>
      <c r="K21" s="12"/>
      <c r="L21" s="19"/>
    </row>
    <row r="22" customFormat="false" ht="13" hidden="false" customHeight="false" outlineLevel="0" collapsed="false">
      <c r="A22" s="5"/>
      <c r="B22" s="15"/>
      <c r="C22" s="16"/>
      <c r="D22" s="17"/>
      <c r="E22" s="16"/>
      <c r="F22" s="17"/>
      <c r="G22" s="16"/>
      <c r="H22" s="20" t="s">
        <v>94</v>
      </c>
      <c r="I22" s="12"/>
      <c r="J22" s="11"/>
      <c r="K22" s="12"/>
      <c r="L22" s="19"/>
    </row>
    <row r="23" customFormat="false" ht="13" hidden="false" customHeight="false" outlineLevel="0" collapsed="false">
      <c r="A23" s="5"/>
      <c r="B23" s="15"/>
      <c r="C23" s="16"/>
      <c r="D23" s="17"/>
      <c r="E23" s="16"/>
      <c r="F23" s="17"/>
      <c r="G23" s="16"/>
      <c r="H23" s="21" t="s">
        <v>95</v>
      </c>
      <c r="I23" s="12"/>
      <c r="J23" s="11"/>
      <c r="K23" s="12"/>
      <c r="L23" s="19"/>
    </row>
    <row r="24" customFormat="false" ht="13" hidden="false" customHeight="false" outlineLevel="0" collapsed="false">
      <c r="A24" s="5" t="s">
        <v>96</v>
      </c>
      <c r="B24" s="15" t="s">
        <v>88</v>
      </c>
      <c r="C24" s="16" t="s">
        <v>33</v>
      </c>
      <c r="D24" s="17" t="s">
        <v>27</v>
      </c>
      <c r="E24" s="16" t="s">
        <v>97</v>
      </c>
      <c r="F24" s="17" t="s">
        <v>12</v>
      </c>
      <c r="G24" s="16" t="s">
        <v>98</v>
      </c>
      <c r="H24" s="18" t="s">
        <v>21</v>
      </c>
      <c r="I24" s="12" t="s">
        <v>15</v>
      </c>
      <c r="J24" s="11" t="n">
        <v>42251</v>
      </c>
      <c r="K24" s="22" t="s">
        <v>52</v>
      </c>
      <c r="L24" s="19" t="s">
        <v>99</v>
      </c>
    </row>
    <row r="25" customFormat="false" ht="13" hidden="false" customHeight="false" outlineLevel="0" collapsed="false">
      <c r="A25" s="5"/>
      <c r="B25" s="15"/>
      <c r="C25" s="16"/>
      <c r="D25" s="17"/>
      <c r="E25" s="16"/>
      <c r="F25" s="17"/>
      <c r="G25" s="16"/>
      <c r="H25" s="20" t="s">
        <v>100</v>
      </c>
      <c r="I25" s="12"/>
      <c r="J25" s="11"/>
      <c r="K25" s="22"/>
      <c r="L25" s="19"/>
    </row>
    <row r="26" customFormat="false" ht="13" hidden="false" customHeight="false" outlineLevel="0" collapsed="false">
      <c r="A26" s="5"/>
      <c r="B26" s="15"/>
      <c r="C26" s="16"/>
      <c r="D26" s="17"/>
      <c r="E26" s="16"/>
      <c r="F26" s="17"/>
      <c r="G26" s="16"/>
      <c r="H26" s="20" t="s">
        <v>101</v>
      </c>
      <c r="I26" s="12"/>
      <c r="J26" s="11"/>
      <c r="K26" s="22"/>
      <c r="L26" s="19"/>
    </row>
    <row r="27" customFormat="false" ht="13" hidden="false" customHeight="false" outlineLevel="0" collapsed="false">
      <c r="A27" s="5"/>
      <c r="B27" s="15"/>
      <c r="C27" s="16"/>
      <c r="D27" s="17"/>
      <c r="E27" s="16"/>
      <c r="F27" s="17"/>
      <c r="G27" s="16"/>
      <c r="H27" s="21" t="s">
        <v>102</v>
      </c>
      <c r="I27" s="12"/>
      <c r="J27" s="11"/>
      <c r="K27" s="22"/>
      <c r="L27" s="19"/>
    </row>
    <row r="28" customFormat="false" ht="13" hidden="false" customHeight="true" outlineLevel="0" collapsed="false">
      <c r="A28" s="5" t="s">
        <v>103</v>
      </c>
      <c r="B28" s="15" t="s">
        <v>88</v>
      </c>
      <c r="C28" s="16" t="s">
        <v>37</v>
      </c>
      <c r="D28" s="17" t="s">
        <v>27</v>
      </c>
      <c r="E28" s="16" t="s">
        <v>97</v>
      </c>
      <c r="F28" s="17" t="s">
        <v>12</v>
      </c>
      <c r="G28" s="16" t="s">
        <v>104</v>
      </c>
      <c r="H28" s="18" t="s">
        <v>102</v>
      </c>
      <c r="I28" s="23" t="s">
        <v>15</v>
      </c>
      <c r="J28" s="11" t="n">
        <v>43352</v>
      </c>
      <c r="K28" s="24" t="s">
        <v>65</v>
      </c>
      <c r="L28" s="25" t="s">
        <v>17</v>
      </c>
    </row>
    <row r="29" customFormat="false" ht="13" hidden="false" customHeight="false" outlineLevel="0" collapsed="false">
      <c r="A29" s="5"/>
      <c r="B29" s="15"/>
      <c r="C29" s="16"/>
      <c r="D29" s="17"/>
      <c r="E29" s="16"/>
      <c r="F29" s="17"/>
      <c r="G29" s="16"/>
      <c r="H29" s="20" t="s">
        <v>105</v>
      </c>
      <c r="I29" s="23"/>
      <c r="J29" s="11"/>
      <c r="K29" s="24"/>
      <c r="L29" s="25"/>
    </row>
    <row r="30" customFormat="false" ht="13" hidden="false" customHeight="false" outlineLevel="0" collapsed="false">
      <c r="A30" s="5"/>
      <c r="B30" s="15"/>
      <c r="C30" s="16"/>
      <c r="D30" s="17"/>
      <c r="E30" s="16"/>
      <c r="F30" s="17"/>
      <c r="G30" s="16"/>
      <c r="H30" s="20" t="s">
        <v>106</v>
      </c>
      <c r="I30" s="23"/>
      <c r="J30" s="11"/>
      <c r="K30" s="24"/>
      <c r="L30" s="25"/>
    </row>
    <row r="31" customFormat="false" ht="13" hidden="false" customHeight="false" outlineLevel="0" collapsed="false">
      <c r="A31" s="5"/>
      <c r="B31" s="15"/>
      <c r="C31" s="16"/>
      <c r="D31" s="17"/>
      <c r="E31" s="16"/>
      <c r="F31" s="17"/>
      <c r="G31" s="16"/>
      <c r="H31" s="21" t="s">
        <v>107</v>
      </c>
      <c r="I31" s="23"/>
      <c r="J31" s="11"/>
      <c r="K31" s="24"/>
      <c r="L31" s="25"/>
    </row>
    <row r="32" customFormat="false" ht="13" hidden="false" customHeight="false" outlineLevel="0" collapsed="false">
      <c r="A32" s="5" t="s">
        <v>87</v>
      </c>
      <c r="B32" s="15" t="s">
        <v>108</v>
      </c>
      <c r="C32" s="16" t="s">
        <v>26</v>
      </c>
      <c r="D32" s="17" t="s">
        <v>27</v>
      </c>
      <c r="E32" s="16" t="s">
        <v>19</v>
      </c>
      <c r="F32" s="17" t="s">
        <v>12</v>
      </c>
      <c r="G32" s="16" t="s">
        <v>78</v>
      </c>
      <c r="H32" s="18" t="s">
        <v>109</v>
      </c>
      <c r="I32" s="23" t="s">
        <v>110</v>
      </c>
      <c r="J32" s="26" t="n">
        <v>41889</v>
      </c>
      <c r="K32" s="23" t="s">
        <v>111</v>
      </c>
      <c r="L32" s="27" t="s">
        <v>62</v>
      </c>
    </row>
    <row r="33" customFormat="false" ht="13" hidden="false" customHeight="false" outlineLevel="0" collapsed="false">
      <c r="A33" s="5"/>
      <c r="B33" s="15"/>
      <c r="C33" s="16"/>
      <c r="D33" s="17"/>
      <c r="E33" s="16"/>
      <c r="F33" s="17"/>
      <c r="G33" s="16"/>
      <c r="H33" s="20" t="s">
        <v>75</v>
      </c>
      <c r="I33" s="23"/>
      <c r="J33" s="26"/>
      <c r="K33" s="23"/>
      <c r="L33" s="27"/>
    </row>
    <row r="34" customFormat="false" ht="13" hidden="false" customHeight="false" outlineLevel="0" collapsed="false">
      <c r="A34" s="5"/>
      <c r="B34" s="15"/>
      <c r="C34" s="16"/>
      <c r="D34" s="17"/>
      <c r="E34" s="16"/>
      <c r="F34" s="17"/>
      <c r="G34" s="16"/>
      <c r="H34" s="20" t="s">
        <v>112</v>
      </c>
      <c r="I34" s="23"/>
      <c r="J34" s="26"/>
      <c r="K34" s="23"/>
      <c r="L34" s="27"/>
    </row>
    <row r="35" customFormat="false" ht="13.5" hidden="false" customHeight="false" outlineLevel="0" collapsed="false">
      <c r="A35" s="5"/>
      <c r="B35" s="15"/>
      <c r="C35" s="16"/>
      <c r="D35" s="17"/>
      <c r="E35" s="16"/>
      <c r="F35" s="17"/>
      <c r="G35" s="16"/>
      <c r="H35" s="21" t="s">
        <v>102</v>
      </c>
      <c r="I35" s="23"/>
      <c r="J35" s="26"/>
      <c r="K35" s="23"/>
      <c r="L35" s="27"/>
    </row>
    <row r="36" customFormat="false" ht="13.5" hidden="false" customHeight="false" outlineLevel="0" collapsed="false">
      <c r="A36" s="28" t="s">
        <v>96</v>
      </c>
      <c r="B36" s="29" t="s">
        <v>108</v>
      </c>
      <c r="C36" s="30" t="s">
        <v>33</v>
      </c>
      <c r="D36" s="31" t="s">
        <v>27</v>
      </c>
      <c r="E36" s="30" t="s">
        <v>50</v>
      </c>
      <c r="F36" s="31" t="s">
        <v>12</v>
      </c>
      <c r="G36" s="30" t="s">
        <v>85</v>
      </c>
      <c r="H36" s="18" t="s">
        <v>51</v>
      </c>
      <c r="I36" s="32" t="s">
        <v>15</v>
      </c>
      <c r="J36" s="33" t="n">
        <v>41888</v>
      </c>
      <c r="K36" s="34" t="s">
        <v>16</v>
      </c>
      <c r="L36" s="27" t="s">
        <v>113</v>
      </c>
    </row>
    <row r="37" customFormat="false" ht="13" hidden="false" customHeight="false" outlineLevel="0" collapsed="false">
      <c r="A37" s="28"/>
      <c r="B37" s="29"/>
      <c r="C37" s="30"/>
      <c r="D37" s="31"/>
      <c r="E37" s="30"/>
      <c r="F37" s="31"/>
      <c r="G37" s="30"/>
      <c r="H37" s="20" t="s">
        <v>68</v>
      </c>
      <c r="I37" s="32"/>
      <c r="J37" s="33"/>
      <c r="K37" s="34"/>
      <c r="L37" s="27"/>
    </row>
    <row r="38" customFormat="false" ht="13" hidden="false" customHeight="false" outlineLevel="0" collapsed="false">
      <c r="A38" s="28"/>
      <c r="B38" s="29"/>
      <c r="C38" s="30"/>
      <c r="D38" s="31"/>
      <c r="E38" s="30"/>
      <c r="F38" s="31"/>
      <c r="G38" s="30"/>
      <c r="H38" s="20" t="s">
        <v>114</v>
      </c>
      <c r="I38" s="32"/>
      <c r="J38" s="33"/>
      <c r="K38" s="34"/>
      <c r="L38" s="27"/>
    </row>
    <row r="39" customFormat="false" ht="13.5" hidden="false" customHeight="false" outlineLevel="0" collapsed="false">
      <c r="A39" s="28"/>
      <c r="B39" s="29"/>
      <c r="C39" s="30"/>
      <c r="D39" s="31"/>
      <c r="E39" s="30"/>
      <c r="F39" s="31"/>
      <c r="G39" s="30"/>
      <c r="H39" s="35" t="s">
        <v>100</v>
      </c>
      <c r="I39" s="32"/>
      <c r="J39" s="33"/>
      <c r="K39" s="34"/>
      <c r="L39" s="27"/>
    </row>
    <row r="40" customFormat="false" ht="13.5" hidden="false" customHeight="false" outlineLevel="0" collapsed="false">
      <c r="A40" s="36"/>
      <c r="B40" s="36"/>
      <c r="C40" s="37"/>
      <c r="D40" s="36"/>
      <c r="E40" s="37"/>
      <c r="F40" s="36"/>
      <c r="G40" s="36"/>
      <c r="H40" s="36"/>
      <c r="I40" s="36"/>
      <c r="J40" s="36"/>
      <c r="K40" s="38"/>
      <c r="L40" s="38"/>
    </row>
    <row r="41" customFormat="false" ht="17" hidden="false" customHeight="false" outlineLevel="0" collapsed="false">
      <c r="A41" s="36"/>
      <c r="B41" s="1" t="s">
        <v>115</v>
      </c>
      <c r="C41" s="37"/>
      <c r="D41" s="36"/>
      <c r="E41" s="37"/>
      <c r="F41" s="36"/>
      <c r="G41" s="36"/>
      <c r="H41" s="36"/>
      <c r="I41" s="36"/>
      <c r="J41" s="36"/>
      <c r="K41" s="39"/>
      <c r="L41" s="39"/>
    </row>
    <row r="42" customFormat="false" ht="13.5" hidden="false" customHeight="false" outlineLevel="0" collapsed="false">
      <c r="A42" s="2" t="s">
        <v>1</v>
      </c>
      <c r="B42" s="3" t="s">
        <v>2</v>
      </c>
      <c r="C42" s="3" t="s">
        <v>3</v>
      </c>
      <c r="D42" s="3"/>
      <c r="E42" s="3"/>
      <c r="F42" s="3"/>
      <c r="G42" s="3"/>
      <c r="H42" s="3" t="s">
        <v>4</v>
      </c>
      <c r="I42" s="3" t="s">
        <v>5</v>
      </c>
      <c r="J42" s="3" t="s">
        <v>6</v>
      </c>
      <c r="K42" s="3" t="s">
        <v>7</v>
      </c>
      <c r="L42" s="4" t="s">
        <v>8</v>
      </c>
    </row>
    <row r="43" customFormat="false" ht="13" hidden="false" customHeight="false" outlineLevel="0" collapsed="false">
      <c r="A43" s="5" t="s">
        <v>9</v>
      </c>
      <c r="B43" s="6" t="s">
        <v>10</v>
      </c>
      <c r="C43" s="7"/>
      <c r="D43" s="8"/>
      <c r="E43" s="7" t="s">
        <v>116</v>
      </c>
      <c r="F43" s="8" t="s">
        <v>12</v>
      </c>
      <c r="G43" s="7" t="s">
        <v>71</v>
      </c>
      <c r="H43" s="9" t="s">
        <v>117</v>
      </c>
      <c r="I43" s="10" t="s">
        <v>118</v>
      </c>
      <c r="J43" s="40" t="n">
        <v>40069</v>
      </c>
      <c r="K43" s="41" t="s">
        <v>119</v>
      </c>
      <c r="L43" s="42" t="s">
        <v>120</v>
      </c>
    </row>
    <row r="44" customFormat="false" ht="13" hidden="false" customHeight="false" outlineLevel="0" collapsed="false">
      <c r="A44" s="5" t="s">
        <v>18</v>
      </c>
      <c r="B44" s="6" t="s">
        <v>10</v>
      </c>
      <c r="C44" s="7"/>
      <c r="D44" s="8"/>
      <c r="E44" s="7" t="s">
        <v>121</v>
      </c>
      <c r="F44" s="8" t="s">
        <v>12</v>
      </c>
      <c r="G44" s="7" t="s">
        <v>67</v>
      </c>
      <c r="H44" s="9" t="s">
        <v>117</v>
      </c>
      <c r="I44" s="10" t="s">
        <v>15</v>
      </c>
      <c r="J44" s="40" t="n">
        <v>37492</v>
      </c>
      <c r="K44" s="43" t="s">
        <v>122</v>
      </c>
      <c r="L44" s="42" t="s">
        <v>17</v>
      </c>
    </row>
    <row r="45" customFormat="false" ht="13" hidden="false" customHeight="false" outlineLevel="0" collapsed="false">
      <c r="A45" s="5" t="s">
        <v>25</v>
      </c>
      <c r="B45" s="6" t="s">
        <v>10</v>
      </c>
      <c r="C45" s="7" t="s">
        <v>26</v>
      </c>
      <c r="D45" s="8" t="s">
        <v>27</v>
      </c>
      <c r="E45" s="7" t="s">
        <v>38</v>
      </c>
      <c r="F45" s="8" t="s">
        <v>12</v>
      </c>
      <c r="G45" s="7" t="s">
        <v>123</v>
      </c>
      <c r="H45" s="9" t="s">
        <v>117</v>
      </c>
      <c r="I45" s="10" t="s">
        <v>15</v>
      </c>
      <c r="J45" s="40" t="n">
        <v>37421</v>
      </c>
      <c r="K45" s="43" t="s">
        <v>124</v>
      </c>
      <c r="L45" s="42" t="s">
        <v>31</v>
      </c>
    </row>
    <row r="46" customFormat="false" ht="13" hidden="false" customHeight="false" outlineLevel="0" collapsed="false">
      <c r="A46" s="5" t="s">
        <v>32</v>
      </c>
      <c r="B46" s="6" t="s">
        <v>10</v>
      </c>
      <c r="C46" s="7" t="s">
        <v>83</v>
      </c>
      <c r="D46" s="8" t="s">
        <v>27</v>
      </c>
      <c r="E46" s="7" t="s">
        <v>125</v>
      </c>
      <c r="F46" s="8" t="s">
        <v>12</v>
      </c>
      <c r="G46" s="7" t="s">
        <v>126</v>
      </c>
      <c r="H46" s="9" t="s">
        <v>127</v>
      </c>
      <c r="I46" s="10" t="s">
        <v>15</v>
      </c>
      <c r="J46" s="40" t="n">
        <v>40424</v>
      </c>
      <c r="K46" s="43" t="s">
        <v>128</v>
      </c>
      <c r="L46" s="42" t="s">
        <v>31</v>
      </c>
    </row>
    <row r="47" customFormat="false" ht="13" hidden="false" customHeight="false" outlineLevel="0" collapsed="false">
      <c r="A47" s="5" t="s">
        <v>36</v>
      </c>
      <c r="B47" s="6" t="s">
        <v>10</v>
      </c>
      <c r="C47" s="7" t="s">
        <v>129</v>
      </c>
      <c r="D47" s="8" t="s">
        <v>27</v>
      </c>
      <c r="E47" s="7" t="s">
        <v>50</v>
      </c>
      <c r="F47" s="8" t="s">
        <v>12</v>
      </c>
      <c r="G47" s="7" t="s">
        <v>28</v>
      </c>
      <c r="H47" s="9" t="s">
        <v>127</v>
      </c>
      <c r="I47" s="10" t="s">
        <v>15</v>
      </c>
      <c r="J47" s="40" t="n">
        <v>40424</v>
      </c>
      <c r="K47" s="43" t="s">
        <v>128</v>
      </c>
      <c r="L47" s="42" t="s">
        <v>31</v>
      </c>
    </row>
    <row r="48" customFormat="false" ht="13" hidden="false" customHeight="false" outlineLevel="0" collapsed="false">
      <c r="A48" s="5" t="s">
        <v>41</v>
      </c>
      <c r="B48" s="6" t="s">
        <v>10</v>
      </c>
      <c r="C48" s="7" t="s">
        <v>130</v>
      </c>
      <c r="D48" s="8" t="s">
        <v>27</v>
      </c>
      <c r="E48" s="7" t="s">
        <v>19</v>
      </c>
      <c r="F48" s="8" t="s">
        <v>12</v>
      </c>
      <c r="G48" s="7" t="s">
        <v>131</v>
      </c>
      <c r="H48" s="9" t="s">
        <v>127</v>
      </c>
      <c r="I48" s="10" t="s">
        <v>15</v>
      </c>
      <c r="J48" s="40" t="n">
        <v>40281</v>
      </c>
      <c r="K48" s="43" t="s">
        <v>132</v>
      </c>
      <c r="L48" s="42" t="s">
        <v>31</v>
      </c>
    </row>
    <row r="49" customFormat="false" ht="13" hidden="false" customHeight="false" outlineLevel="0" collapsed="false">
      <c r="A49" s="5" t="s">
        <v>9</v>
      </c>
      <c r="B49" s="6" t="s">
        <v>44</v>
      </c>
      <c r="C49" s="7"/>
      <c r="D49" s="8"/>
      <c r="E49" s="7" t="s">
        <v>58</v>
      </c>
      <c r="F49" s="8" t="s">
        <v>12</v>
      </c>
      <c r="G49" s="7" t="s">
        <v>133</v>
      </c>
      <c r="H49" s="9" t="s">
        <v>134</v>
      </c>
      <c r="I49" s="10" t="s">
        <v>15</v>
      </c>
      <c r="J49" s="40" t="n">
        <v>41741</v>
      </c>
      <c r="K49" s="43" t="s">
        <v>40</v>
      </c>
      <c r="L49" s="42" t="s">
        <v>31</v>
      </c>
    </row>
    <row r="50" customFormat="false" ht="13" hidden="false" customHeight="false" outlineLevel="0" collapsed="false">
      <c r="A50" s="5" t="s">
        <v>18</v>
      </c>
      <c r="B50" s="6" t="s">
        <v>44</v>
      </c>
      <c r="C50" s="7" t="s">
        <v>26</v>
      </c>
      <c r="D50" s="8" t="s">
        <v>27</v>
      </c>
      <c r="E50" s="7" t="s">
        <v>135</v>
      </c>
      <c r="F50" s="8" t="s">
        <v>12</v>
      </c>
      <c r="G50" s="7" t="s">
        <v>136</v>
      </c>
      <c r="H50" s="9" t="s">
        <v>134</v>
      </c>
      <c r="I50" s="10" t="s">
        <v>15</v>
      </c>
      <c r="J50" s="40" t="n">
        <v>42251</v>
      </c>
      <c r="K50" s="43" t="s">
        <v>52</v>
      </c>
      <c r="L50" s="42" t="s">
        <v>99</v>
      </c>
    </row>
    <row r="51" customFormat="false" ht="13" hidden="false" customHeight="false" outlineLevel="0" collapsed="false">
      <c r="A51" s="5" t="s">
        <v>25</v>
      </c>
      <c r="B51" s="6" t="s">
        <v>44</v>
      </c>
      <c r="C51" s="7" t="s">
        <v>54</v>
      </c>
      <c r="D51" s="8" t="s">
        <v>27</v>
      </c>
      <c r="E51" s="7" t="s">
        <v>137</v>
      </c>
      <c r="F51" s="8" t="s">
        <v>12</v>
      </c>
      <c r="G51" s="7" t="s">
        <v>138</v>
      </c>
      <c r="H51" s="9" t="s">
        <v>117</v>
      </c>
      <c r="I51" s="10" t="s">
        <v>15</v>
      </c>
      <c r="J51" s="40" t="n">
        <v>37419</v>
      </c>
      <c r="K51" s="43" t="s">
        <v>124</v>
      </c>
      <c r="L51" s="42" t="s">
        <v>31</v>
      </c>
    </row>
    <row r="52" customFormat="false" ht="13" hidden="false" customHeight="false" outlineLevel="0" collapsed="false">
      <c r="A52" s="5" t="s">
        <v>9</v>
      </c>
      <c r="B52" s="6" t="s">
        <v>57</v>
      </c>
      <c r="C52" s="7"/>
      <c r="D52" s="8"/>
      <c r="E52" s="7" t="s">
        <v>139</v>
      </c>
      <c r="F52" s="8" t="s">
        <v>12</v>
      </c>
      <c r="G52" s="7" t="s">
        <v>140</v>
      </c>
      <c r="H52" s="9" t="s">
        <v>141</v>
      </c>
      <c r="I52" s="10" t="s">
        <v>15</v>
      </c>
      <c r="J52" s="40" t="n">
        <v>40643</v>
      </c>
      <c r="K52" s="43" t="s">
        <v>142</v>
      </c>
      <c r="L52" s="42" t="s">
        <v>53</v>
      </c>
    </row>
    <row r="53" customFormat="false" ht="13" hidden="false" customHeight="false" outlineLevel="0" collapsed="false">
      <c r="A53" s="5" t="s">
        <v>18</v>
      </c>
      <c r="B53" s="6" t="s">
        <v>57</v>
      </c>
      <c r="C53" s="7" t="s">
        <v>26</v>
      </c>
      <c r="D53" s="8" t="s">
        <v>27</v>
      </c>
      <c r="E53" s="7" t="s">
        <v>143</v>
      </c>
      <c r="F53" s="8" t="s">
        <v>12</v>
      </c>
      <c r="G53" s="7" t="s">
        <v>104</v>
      </c>
      <c r="H53" s="9" t="s">
        <v>141</v>
      </c>
      <c r="I53" s="10" t="s">
        <v>15</v>
      </c>
      <c r="J53" s="40" t="n">
        <v>40060</v>
      </c>
      <c r="K53" s="43" t="s">
        <v>144</v>
      </c>
      <c r="L53" s="42" t="s">
        <v>145</v>
      </c>
    </row>
    <row r="54" customFormat="false" ht="13" hidden="false" customHeight="false" outlineLevel="0" collapsed="false">
      <c r="A54" s="5" t="s">
        <v>25</v>
      </c>
      <c r="B54" s="6" t="s">
        <v>57</v>
      </c>
      <c r="C54" s="7" t="s">
        <v>54</v>
      </c>
      <c r="D54" s="8" t="s">
        <v>27</v>
      </c>
      <c r="E54" s="7" t="s">
        <v>146</v>
      </c>
      <c r="F54" s="8" t="s">
        <v>12</v>
      </c>
      <c r="G54" s="7" t="s">
        <v>147</v>
      </c>
      <c r="H54" s="9" t="s">
        <v>141</v>
      </c>
      <c r="I54" s="10" t="s">
        <v>148</v>
      </c>
      <c r="J54" s="40" t="n">
        <v>41123</v>
      </c>
      <c r="K54" s="44" t="s">
        <v>149</v>
      </c>
      <c r="L54" s="42" t="s">
        <v>150</v>
      </c>
    </row>
    <row r="55" customFormat="false" ht="13" hidden="false" customHeight="false" outlineLevel="0" collapsed="false">
      <c r="A55" s="5" t="s">
        <v>9</v>
      </c>
      <c r="B55" s="6" t="s">
        <v>70</v>
      </c>
      <c r="C55" s="7"/>
      <c r="D55" s="8"/>
      <c r="E55" s="7" t="s">
        <v>45</v>
      </c>
      <c r="F55" s="8" t="s">
        <v>12</v>
      </c>
      <c r="G55" s="7" t="s">
        <v>151</v>
      </c>
      <c r="H55" s="9" t="s">
        <v>152</v>
      </c>
      <c r="I55" s="10" t="s">
        <v>15</v>
      </c>
      <c r="J55" s="40" t="n">
        <v>39605</v>
      </c>
      <c r="K55" s="43" t="s">
        <v>153</v>
      </c>
      <c r="L55" s="42" t="s">
        <v>31</v>
      </c>
    </row>
    <row r="56" customFormat="false" ht="13" hidden="false" customHeight="false" outlineLevel="0" collapsed="false">
      <c r="A56" s="5" t="s">
        <v>18</v>
      </c>
      <c r="B56" s="6" t="s">
        <v>70</v>
      </c>
      <c r="C56" s="7"/>
      <c r="D56" s="8"/>
      <c r="E56" s="7" t="s">
        <v>77</v>
      </c>
      <c r="F56" s="8" t="s">
        <v>12</v>
      </c>
      <c r="G56" s="7" t="s">
        <v>154</v>
      </c>
      <c r="H56" s="9" t="s">
        <v>152</v>
      </c>
      <c r="I56" s="10" t="s">
        <v>15</v>
      </c>
      <c r="J56" s="40" t="n">
        <v>39696</v>
      </c>
      <c r="K56" s="43" t="s">
        <v>155</v>
      </c>
      <c r="L56" s="42" t="s">
        <v>31</v>
      </c>
    </row>
    <row r="57" customFormat="false" ht="13" hidden="false" customHeight="false" outlineLevel="0" collapsed="false">
      <c r="A57" s="5" t="s">
        <v>25</v>
      </c>
      <c r="B57" s="6" t="s">
        <v>70</v>
      </c>
      <c r="C57" s="7" t="s">
        <v>54</v>
      </c>
      <c r="D57" s="8" t="s">
        <v>27</v>
      </c>
      <c r="E57" s="7" t="s">
        <v>143</v>
      </c>
      <c r="F57" s="8" t="s">
        <v>12</v>
      </c>
      <c r="G57" s="7" t="s">
        <v>85</v>
      </c>
      <c r="H57" s="9" t="s">
        <v>156</v>
      </c>
      <c r="I57" s="10" t="s">
        <v>157</v>
      </c>
      <c r="J57" s="40" t="n">
        <v>39677</v>
      </c>
      <c r="K57" s="43" t="s">
        <v>158</v>
      </c>
      <c r="L57" s="42" t="s">
        <v>159</v>
      </c>
    </row>
    <row r="58" customFormat="false" ht="13" hidden="false" customHeight="false" outlineLevel="0" collapsed="false">
      <c r="A58" s="5" t="s">
        <v>25</v>
      </c>
      <c r="B58" s="6" t="s">
        <v>80</v>
      </c>
      <c r="C58" s="7" t="s">
        <v>54</v>
      </c>
      <c r="D58" s="8" t="s">
        <v>27</v>
      </c>
      <c r="E58" s="7" t="s">
        <v>160</v>
      </c>
      <c r="F58" s="8" t="s">
        <v>12</v>
      </c>
      <c r="G58" s="7" t="s">
        <v>161</v>
      </c>
      <c r="H58" s="9" t="s">
        <v>162</v>
      </c>
      <c r="I58" s="10" t="s">
        <v>15</v>
      </c>
      <c r="J58" s="40" t="n">
        <v>41004</v>
      </c>
      <c r="K58" s="43" t="s">
        <v>163</v>
      </c>
      <c r="L58" s="42" t="s">
        <v>31</v>
      </c>
    </row>
    <row r="59" customFormat="false" ht="13" hidden="false" customHeight="false" outlineLevel="0" collapsed="false">
      <c r="A59" s="5" t="s">
        <v>32</v>
      </c>
      <c r="B59" s="6" t="s">
        <v>80</v>
      </c>
      <c r="C59" s="7" t="s">
        <v>83</v>
      </c>
      <c r="D59" s="8" t="s">
        <v>27</v>
      </c>
      <c r="E59" s="7" t="s">
        <v>164</v>
      </c>
      <c r="F59" s="8" t="s">
        <v>12</v>
      </c>
      <c r="G59" s="7" t="s">
        <v>131</v>
      </c>
      <c r="H59" s="9" t="s">
        <v>162</v>
      </c>
      <c r="I59" s="10" t="s">
        <v>15</v>
      </c>
      <c r="J59" s="40" t="n">
        <v>40281</v>
      </c>
      <c r="K59" s="43" t="s">
        <v>132</v>
      </c>
      <c r="L59" s="42" t="s">
        <v>31</v>
      </c>
    </row>
    <row r="60" customFormat="false" ht="13" hidden="false" customHeight="false" outlineLevel="0" collapsed="false">
      <c r="A60" s="5" t="s">
        <v>87</v>
      </c>
      <c r="B60" s="15" t="s">
        <v>88</v>
      </c>
      <c r="C60" s="16" t="s">
        <v>26</v>
      </c>
      <c r="D60" s="17" t="s">
        <v>27</v>
      </c>
      <c r="E60" s="16" t="s">
        <v>165</v>
      </c>
      <c r="F60" s="17" t="s">
        <v>12</v>
      </c>
      <c r="G60" s="16" t="s">
        <v>166</v>
      </c>
      <c r="H60" s="18" t="s">
        <v>152</v>
      </c>
      <c r="I60" s="12" t="s">
        <v>15</v>
      </c>
      <c r="J60" s="11" t="n">
        <v>39332</v>
      </c>
      <c r="K60" s="12" t="s">
        <v>155</v>
      </c>
      <c r="L60" s="19" t="s">
        <v>31</v>
      </c>
    </row>
    <row r="61" customFormat="false" ht="13" hidden="false" customHeight="false" outlineLevel="0" collapsed="false">
      <c r="A61" s="5"/>
      <c r="B61" s="15"/>
      <c r="C61" s="16"/>
      <c r="D61" s="17"/>
      <c r="E61" s="16"/>
      <c r="F61" s="17"/>
      <c r="G61" s="16"/>
      <c r="H61" s="20" t="s">
        <v>167</v>
      </c>
      <c r="I61" s="12"/>
      <c r="J61" s="11"/>
      <c r="K61" s="12"/>
      <c r="L61" s="19"/>
    </row>
    <row r="62" customFormat="false" ht="13" hidden="false" customHeight="false" outlineLevel="0" collapsed="false">
      <c r="A62" s="5"/>
      <c r="B62" s="15"/>
      <c r="C62" s="16"/>
      <c r="D62" s="17"/>
      <c r="E62" s="16"/>
      <c r="F62" s="17"/>
      <c r="G62" s="16"/>
      <c r="H62" s="20" t="s">
        <v>168</v>
      </c>
      <c r="I62" s="12"/>
      <c r="J62" s="11"/>
      <c r="K62" s="12"/>
      <c r="L62" s="19"/>
    </row>
    <row r="63" customFormat="false" ht="13" hidden="false" customHeight="false" outlineLevel="0" collapsed="false">
      <c r="A63" s="5"/>
      <c r="B63" s="15"/>
      <c r="C63" s="16"/>
      <c r="D63" s="17"/>
      <c r="E63" s="16"/>
      <c r="F63" s="17"/>
      <c r="G63" s="16"/>
      <c r="H63" s="21" t="s">
        <v>169</v>
      </c>
      <c r="I63" s="12"/>
      <c r="J63" s="11"/>
      <c r="K63" s="12"/>
      <c r="L63" s="19"/>
    </row>
    <row r="64" customFormat="false" ht="13" hidden="false" customHeight="false" outlineLevel="0" collapsed="false">
      <c r="A64" s="5" t="s">
        <v>96</v>
      </c>
      <c r="B64" s="15" t="s">
        <v>88</v>
      </c>
      <c r="C64" s="16" t="s">
        <v>33</v>
      </c>
      <c r="D64" s="17" t="s">
        <v>27</v>
      </c>
      <c r="E64" s="16" t="s">
        <v>34</v>
      </c>
      <c r="F64" s="17" t="s">
        <v>12</v>
      </c>
      <c r="G64" s="16" t="s">
        <v>89</v>
      </c>
      <c r="H64" s="18" t="s">
        <v>170</v>
      </c>
      <c r="I64" s="12" t="s">
        <v>15</v>
      </c>
      <c r="J64" s="11" t="n">
        <v>40060</v>
      </c>
      <c r="K64" s="12" t="s">
        <v>144</v>
      </c>
      <c r="L64" s="19" t="s">
        <v>145</v>
      </c>
    </row>
    <row r="65" customFormat="false" ht="13" hidden="false" customHeight="false" outlineLevel="0" collapsed="false">
      <c r="A65" s="5"/>
      <c r="B65" s="15"/>
      <c r="C65" s="16"/>
      <c r="D65" s="17"/>
      <c r="E65" s="16"/>
      <c r="F65" s="17"/>
      <c r="G65" s="16"/>
      <c r="H65" s="20" t="s">
        <v>171</v>
      </c>
      <c r="I65" s="12"/>
      <c r="J65" s="11"/>
      <c r="K65" s="12"/>
      <c r="L65" s="19"/>
    </row>
    <row r="66" customFormat="false" ht="13" hidden="false" customHeight="false" outlineLevel="0" collapsed="false">
      <c r="A66" s="5"/>
      <c r="B66" s="15"/>
      <c r="C66" s="16"/>
      <c r="D66" s="17"/>
      <c r="E66" s="16"/>
      <c r="F66" s="17"/>
      <c r="G66" s="16"/>
      <c r="H66" s="20" t="s">
        <v>172</v>
      </c>
      <c r="I66" s="12"/>
      <c r="J66" s="11"/>
      <c r="K66" s="12"/>
      <c r="L66" s="19"/>
    </row>
    <row r="67" customFormat="false" ht="13" hidden="false" customHeight="false" outlineLevel="0" collapsed="false">
      <c r="A67" s="5"/>
      <c r="B67" s="15"/>
      <c r="C67" s="16"/>
      <c r="D67" s="17"/>
      <c r="E67" s="16"/>
      <c r="F67" s="17"/>
      <c r="G67" s="16"/>
      <c r="H67" s="21" t="s">
        <v>169</v>
      </c>
      <c r="I67" s="12"/>
      <c r="J67" s="11"/>
      <c r="K67" s="12"/>
      <c r="L67" s="19"/>
    </row>
    <row r="68" customFormat="false" ht="13" hidden="false" customHeight="false" outlineLevel="0" collapsed="false">
      <c r="A68" s="5" t="s">
        <v>103</v>
      </c>
      <c r="B68" s="15" t="s">
        <v>88</v>
      </c>
      <c r="C68" s="16" t="s">
        <v>129</v>
      </c>
      <c r="D68" s="17" t="s">
        <v>27</v>
      </c>
      <c r="E68" s="16" t="s">
        <v>125</v>
      </c>
      <c r="F68" s="17" t="s">
        <v>12</v>
      </c>
      <c r="G68" s="16" t="s">
        <v>173</v>
      </c>
      <c r="H68" s="18" t="s">
        <v>156</v>
      </c>
      <c r="I68" s="12" t="s">
        <v>15</v>
      </c>
      <c r="J68" s="11" t="n">
        <v>40424</v>
      </c>
      <c r="K68" s="12" t="s">
        <v>128</v>
      </c>
      <c r="L68" s="19" t="s">
        <v>31</v>
      </c>
    </row>
    <row r="69" customFormat="false" ht="13" hidden="false" customHeight="false" outlineLevel="0" collapsed="false">
      <c r="A69" s="5"/>
      <c r="B69" s="15"/>
      <c r="C69" s="16"/>
      <c r="D69" s="17"/>
      <c r="E69" s="16"/>
      <c r="F69" s="17"/>
      <c r="G69" s="16"/>
      <c r="H69" s="20" t="s">
        <v>172</v>
      </c>
      <c r="I69" s="12"/>
      <c r="J69" s="11"/>
      <c r="K69" s="12"/>
      <c r="L69" s="19"/>
    </row>
    <row r="70" customFormat="false" ht="13" hidden="false" customHeight="false" outlineLevel="0" collapsed="false">
      <c r="A70" s="5"/>
      <c r="B70" s="15"/>
      <c r="C70" s="16"/>
      <c r="D70" s="17"/>
      <c r="E70" s="16"/>
      <c r="F70" s="17"/>
      <c r="G70" s="16"/>
      <c r="H70" s="20" t="s">
        <v>174</v>
      </c>
      <c r="I70" s="12"/>
      <c r="J70" s="11"/>
      <c r="K70" s="12"/>
      <c r="L70" s="19"/>
    </row>
    <row r="71" customFormat="false" ht="13" hidden="false" customHeight="false" outlineLevel="0" collapsed="false">
      <c r="A71" s="5"/>
      <c r="B71" s="15"/>
      <c r="C71" s="16"/>
      <c r="D71" s="17"/>
      <c r="E71" s="16"/>
      <c r="F71" s="17"/>
      <c r="G71" s="16"/>
      <c r="H71" s="21" t="s">
        <v>127</v>
      </c>
      <c r="I71" s="12"/>
      <c r="J71" s="11"/>
      <c r="K71" s="12"/>
      <c r="L71" s="19"/>
    </row>
    <row r="72" customFormat="false" ht="13" hidden="false" customHeight="false" outlineLevel="0" collapsed="false">
      <c r="A72" s="5" t="s">
        <v>87</v>
      </c>
      <c r="B72" s="15" t="s">
        <v>108</v>
      </c>
      <c r="C72" s="16" t="s">
        <v>54</v>
      </c>
      <c r="D72" s="17" t="s">
        <v>27</v>
      </c>
      <c r="E72" s="16" t="s">
        <v>55</v>
      </c>
      <c r="F72" s="17" t="s">
        <v>12</v>
      </c>
      <c r="G72" s="16" t="s">
        <v>175</v>
      </c>
      <c r="H72" s="18" t="s">
        <v>176</v>
      </c>
      <c r="I72" s="12" t="s">
        <v>177</v>
      </c>
      <c r="J72" s="11" t="n">
        <v>37409</v>
      </c>
      <c r="K72" s="12" t="s">
        <v>178</v>
      </c>
      <c r="L72" s="45"/>
    </row>
    <row r="73" customFormat="false" ht="13" hidden="false" customHeight="false" outlineLevel="0" collapsed="false">
      <c r="A73" s="5"/>
      <c r="B73" s="15"/>
      <c r="C73" s="16"/>
      <c r="D73" s="17"/>
      <c r="E73" s="16"/>
      <c r="F73" s="17"/>
      <c r="G73" s="16"/>
      <c r="H73" s="20" t="s">
        <v>170</v>
      </c>
      <c r="I73" s="12"/>
      <c r="J73" s="11"/>
      <c r="K73" s="12"/>
      <c r="L73" s="45"/>
    </row>
    <row r="74" customFormat="false" ht="13" hidden="false" customHeight="false" outlineLevel="0" collapsed="false">
      <c r="A74" s="5"/>
      <c r="B74" s="15"/>
      <c r="C74" s="16"/>
      <c r="D74" s="17"/>
      <c r="E74" s="16"/>
      <c r="F74" s="17"/>
      <c r="G74" s="16"/>
      <c r="H74" s="20" t="s">
        <v>179</v>
      </c>
      <c r="I74" s="12"/>
      <c r="J74" s="11"/>
      <c r="K74" s="12"/>
      <c r="L74" s="45"/>
    </row>
    <row r="75" customFormat="false" ht="13" hidden="false" customHeight="false" outlineLevel="0" collapsed="false">
      <c r="A75" s="5"/>
      <c r="B75" s="15"/>
      <c r="C75" s="16"/>
      <c r="D75" s="17"/>
      <c r="E75" s="16"/>
      <c r="F75" s="17"/>
      <c r="G75" s="16"/>
      <c r="H75" s="21" t="s">
        <v>180</v>
      </c>
      <c r="I75" s="12"/>
      <c r="J75" s="11"/>
      <c r="K75" s="12"/>
      <c r="L75" s="45"/>
    </row>
    <row r="76" customFormat="false" ht="13" hidden="false" customHeight="false" outlineLevel="0" collapsed="false">
      <c r="A76" s="28" t="s">
        <v>96</v>
      </c>
      <c r="B76" s="29" t="s">
        <v>108</v>
      </c>
      <c r="C76" s="30" t="s">
        <v>83</v>
      </c>
      <c r="D76" s="31" t="s">
        <v>27</v>
      </c>
      <c r="E76" s="30" t="s">
        <v>181</v>
      </c>
      <c r="F76" s="31" t="s">
        <v>12</v>
      </c>
      <c r="G76" s="30" t="s">
        <v>133</v>
      </c>
      <c r="H76" s="18" t="s">
        <v>182</v>
      </c>
      <c r="I76" s="32" t="s">
        <v>15</v>
      </c>
      <c r="J76" s="33" t="n">
        <v>40060</v>
      </c>
      <c r="K76" s="32" t="s">
        <v>144</v>
      </c>
      <c r="L76" s="27" t="s">
        <v>145</v>
      </c>
    </row>
    <row r="77" customFormat="false" ht="13" hidden="false" customHeight="false" outlineLevel="0" collapsed="false">
      <c r="A77" s="28"/>
      <c r="B77" s="29"/>
      <c r="C77" s="30"/>
      <c r="D77" s="31"/>
      <c r="E77" s="30"/>
      <c r="F77" s="31"/>
      <c r="G77" s="30"/>
      <c r="H77" s="20" t="s">
        <v>141</v>
      </c>
      <c r="I77" s="32"/>
      <c r="J77" s="33"/>
      <c r="K77" s="32"/>
      <c r="L77" s="27"/>
    </row>
    <row r="78" customFormat="false" ht="13" hidden="false" customHeight="false" outlineLevel="0" collapsed="false">
      <c r="A78" s="28"/>
      <c r="B78" s="29"/>
      <c r="C78" s="30"/>
      <c r="D78" s="31"/>
      <c r="E78" s="30"/>
      <c r="F78" s="31"/>
      <c r="G78" s="30"/>
      <c r="H78" s="20" t="s">
        <v>183</v>
      </c>
      <c r="I78" s="32"/>
      <c r="J78" s="33"/>
      <c r="K78" s="32"/>
      <c r="L78" s="27"/>
    </row>
    <row r="79" customFormat="false" ht="13.5" hidden="false" customHeight="false" outlineLevel="0" collapsed="false">
      <c r="A79" s="28"/>
      <c r="B79" s="29"/>
      <c r="C79" s="30"/>
      <c r="D79" s="31"/>
      <c r="E79" s="30"/>
      <c r="F79" s="31"/>
      <c r="G79" s="30"/>
      <c r="H79" s="35" t="s">
        <v>170</v>
      </c>
      <c r="I79" s="32"/>
      <c r="J79" s="33"/>
      <c r="K79" s="32"/>
      <c r="L79" s="27"/>
    </row>
    <row r="80" customFormat="false" ht="13.5" hidden="false" customHeight="false" outlineLevel="0" collapsed="false"/>
    <row r="81" customFormat="false" ht="17" hidden="false" customHeight="false" outlineLevel="0" collapsed="false">
      <c r="A81" s="36"/>
      <c r="B81" s="1" t="s">
        <v>184</v>
      </c>
      <c r="C81" s="37"/>
      <c r="D81" s="36"/>
      <c r="E81" s="37"/>
      <c r="F81" s="36"/>
      <c r="G81" s="36"/>
      <c r="H81" s="36"/>
      <c r="I81" s="36"/>
      <c r="J81" s="36"/>
      <c r="K81" s="39"/>
      <c r="L81" s="39"/>
    </row>
    <row r="82" customFormat="false" ht="13.5" hidden="false" customHeight="false" outlineLevel="0" collapsed="false">
      <c r="A82" s="2" t="s">
        <v>1</v>
      </c>
      <c r="B82" s="3" t="s">
        <v>2</v>
      </c>
      <c r="C82" s="3" t="s">
        <v>3</v>
      </c>
      <c r="D82" s="3"/>
      <c r="E82" s="3"/>
      <c r="F82" s="3"/>
      <c r="G82" s="3"/>
      <c r="H82" s="3" t="s">
        <v>4</v>
      </c>
      <c r="I82" s="3" t="s">
        <v>5</v>
      </c>
      <c r="J82" s="3" t="s">
        <v>6</v>
      </c>
      <c r="K82" s="3" t="s">
        <v>7</v>
      </c>
      <c r="L82" s="4" t="s">
        <v>8</v>
      </c>
    </row>
    <row r="83" customFormat="false" ht="13" hidden="false" customHeight="false" outlineLevel="0" collapsed="false">
      <c r="A83" s="5" t="s">
        <v>87</v>
      </c>
      <c r="B83" s="15" t="s">
        <v>88</v>
      </c>
      <c r="C83" s="16" t="s">
        <v>185</v>
      </c>
      <c r="D83" s="17" t="s">
        <v>27</v>
      </c>
      <c r="E83" s="16" t="s">
        <v>38</v>
      </c>
      <c r="F83" s="17" t="s">
        <v>12</v>
      </c>
      <c r="G83" s="16" t="s">
        <v>185</v>
      </c>
      <c r="H83" s="46"/>
      <c r="I83" s="14" t="s">
        <v>186</v>
      </c>
      <c r="J83" s="47"/>
      <c r="K83" s="12"/>
      <c r="L83" s="48"/>
    </row>
    <row r="84" customFormat="false" ht="13" hidden="false" customHeight="false" outlineLevel="0" collapsed="false">
      <c r="A84" s="5"/>
      <c r="B84" s="15"/>
      <c r="C84" s="16"/>
      <c r="D84" s="17"/>
      <c r="E84" s="16"/>
      <c r="F84" s="17"/>
      <c r="G84" s="16"/>
      <c r="H84" s="49"/>
      <c r="I84" s="14"/>
      <c r="J84" s="47"/>
      <c r="K84" s="12"/>
      <c r="L84" s="48"/>
    </row>
    <row r="85" customFormat="false" ht="13" hidden="false" customHeight="false" outlineLevel="0" collapsed="false">
      <c r="A85" s="5"/>
      <c r="B85" s="15"/>
      <c r="C85" s="16"/>
      <c r="D85" s="17"/>
      <c r="E85" s="16"/>
      <c r="F85" s="17"/>
      <c r="G85" s="16"/>
      <c r="H85" s="49"/>
      <c r="I85" s="14"/>
      <c r="J85" s="47"/>
      <c r="K85" s="12"/>
      <c r="L85" s="48"/>
    </row>
    <row r="86" customFormat="false" ht="13" hidden="false" customHeight="false" outlineLevel="0" collapsed="false">
      <c r="A86" s="5"/>
      <c r="B86" s="15"/>
      <c r="C86" s="16"/>
      <c r="D86" s="17"/>
      <c r="E86" s="16"/>
      <c r="F86" s="17"/>
      <c r="G86" s="16"/>
      <c r="H86" s="50"/>
      <c r="I86" s="14"/>
      <c r="J86" s="47"/>
      <c r="K86" s="12"/>
      <c r="L86" s="48"/>
    </row>
    <row r="87" customFormat="false" ht="13" hidden="false" customHeight="false" outlineLevel="0" collapsed="false">
      <c r="A87" s="5" t="s">
        <v>96</v>
      </c>
      <c r="B87" s="15" t="s">
        <v>88</v>
      </c>
      <c r="C87" s="16" t="s">
        <v>185</v>
      </c>
      <c r="D87" s="17" t="s">
        <v>27</v>
      </c>
      <c r="E87" s="16" t="s">
        <v>38</v>
      </c>
      <c r="F87" s="17" t="s">
        <v>12</v>
      </c>
      <c r="G87" s="16" t="s">
        <v>185</v>
      </c>
      <c r="H87" s="46"/>
      <c r="I87" s="14" t="s">
        <v>186</v>
      </c>
      <c r="J87" s="11"/>
      <c r="K87" s="12"/>
      <c r="L87" s="51"/>
    </row>
    <row r="88" customFormat="false" ht="13" hidden="false" customHeight="false" outlineLevel="0" collapsed="false">
      <c r="A88" s="5"/>
      <c r="B88" s="15"/>
      <c r="C88" s="16"/>
      <c r="D88" s="17"/>
      <c r="E88" s="16"/>
      <c r="F88" s="17"/>
      <c r="G88" s="16"/>
      <c r="H88" s="49"/>
      <c r="I88" s="14"/>
      <c r="J88" s="11"/>
      <c r="K88" s="12"/>
      <c r="L88" s="51"/>
    </row>
    <row r="89" customFormat="false" ht="13" hidden="false" customHeight="false" outlineLevel="0" collapsed="false">
      <c r="A89" s="5"/>
      <c r="B89" s="15"/>
      <c r="C89" s="16"/>
      <c r="D89" s="17"/>
      <c r="E89" s="16"/>
      <c r="F89" s="17"/>
      <c r="G89" s="16"/>
      <c r="H89" s="49"/>
      <c r="I89" s="14"/>
      <c r="J89" s="11"/>
      <c r="K89" s="12"/>
      <c r="L89" s="51"/>
    </row>
    <row r="90" customFormat="false" ht="13" hidden="false" customHeight="false" outlineLevel="0" collapsed="false">
      <c r="A90" s="5"/>
      <c r="B90" s="15"/>
      <c r="C90" s="16"/>
      <c r="D90" s="17"/>
      <c r="E90" s="16"/>
      <c r="F90" s="17"/>
      <c r="G90" s="16"/>
      <c r="H90" s="50"/>
      <c r="I90" s="14"/>
      <c r="J90" s="11"/>
      <c r="K90" s="12"/>
      <c r="L90" s="51"/>
    </row>
    <row r="91" customFormat="false" ht="13" hidden="false" customHeight="false" outlineLevel="0" collapsed="false">
      <c r="A91" s="5" t="s">
        <v>87</v>
      </c>
      <c r="B91" s="15" t="s">
        <v>108</v>
      </c>
      <c r="C91" s="16" t="s">
        <v>185</v>
      </c>
      <c r="D91" s="17" t="s">
        <v>27</v>
      </c>
      <c r="E91" s="16" t="s">
        <v>38</v>
      </c>
      <c r="F91" s="17" t="s">
        <v>12</v>
      </c>
      <c r="G91" s="16" t="s">
        <v>185</v>
      </c>
      <c r="H91" s="46"/>
      <c r="I91" s="14" t="s">
        <v>186</v>
      </c>
      <c r="J91" s="11"/>
      <c r="K91" s="12"/>
      <c r="L91" s="48"/>
    </row>
    <row r="92" customFormat="false" ht="13" hidden="false" customHeight="false" outlineLevel="0" collapsed="false">
      <c r="A92" s="5"/>
      <c r="B92" s="15"/>
      <c r="C92" s="16"/>
      <c r="D92" s="17"/>
      <c r="E92" s="16"/>
      <c r="F92" s="17"/>
      <c r="G92" s="16"/>
      <c r="H92" s="49"/>
      <c r="I92" s="14"/>
      <c r="J92" s="11"/>
      <c r="K92" s="12"/>
      <c r="L92" s="48"/>
    </row>
    <row r="93" customFormat="false" ht="13" hidden="false" customHeight="false" outlineLevel="0" collapsed="false">
      <c r="A93" s="5"/>
      <c r="B93" s="15"/>
      <c r="C93" s="16"/>
      <c r="D93" s="17"/>
      <c r="E93" s="16"/>
      <c r="F93" s="17"/>
      <c r="G93" s="16"/>
      <c r="H93" s="49"/>
      <c r="I93" s="14"/>
      <c r="J93" s="11"/>
      <c r="K93" s="12"/>
      <c r="L93" s="48"/>
    </row>
    <row r="94" customFormat="false" ht="13" hidden="false" customHeight="false" outlineLevel="0" collapsed="false">
      <c r="A94" s="5"/>
      <c r="B94" s="15"/>
      <c r="C94" s="16"/>
      <c r="D94" s="17"/>
      <c r="E94" s="16"/>
      <c r="F94" s="17"/>
      <c r="G94" s="16"/>
      <c r="H94" s="50"/>
      <c r="I94" s="14"/>
      <c r="J94" s="11"/>
      <c r="K94" s="12"/>
      <c r="L94" s="48"/>
    </row>
    <row r="95" customFormat="false" ht="13" hidden="false" customHeight="false" outlineLevel="0" collapsed="false">
      <c r="A95" s="28" t="s">
        <v>96</v>
      </c>
      <c r="B95" s="29" t="s">
        <v>108</v>
      </c>
      <c r="C95" s="30" t="s">
        <v>185</v>
      </c>
      <c r="D95" s="31" t="s">
        <v>27</v>
      </c>
      <c r="E95" s="30" t="s">
        <v>38</v>
      </c>
      <c r="F95" s="31" t="s">
        <v>12</v>
      </c>
      <c r="G95" s="30" t="s">
        <v>185</v>
      </c>
      <c r="H95" s="46"/>
      <c r="I95" s="52" t="s">
        <v>186</v>
      </c>
      <c r="J95" s="33"/>
      <c r="K95" s="32"/>
      <c r="L95" s="53"/>
    </row>
    <row r="96" customFormat="false" ht="13" hidden="false" customHeight="false" outlineLevel="0" collapsed="false">
      <c r="A96" s="28"/>
      <c r="B96" s="29"/>
      <c r="C96" s="30"/>
      <c r="D96" s="31"/>
      <c r="E96" s="30"/>
      <c r="F96" s="31"/>
      <c r="G96" s="30"/>
      <c r="H96" s="49"/>
      <c r="I96" s="52"/>
      <c r="J96" s="33"/>
      <c r="K96" s="32"/>
      <c r="L96" s="53"/>
    </row>
    <row r="97" customFormat="false" ht="13" hidden="false" customHeight="false" outlineLevel="0" collapsed="false">
      <c r="A97" s="28"/>
      <c r="B97" s="29"/>
      <c r="C97" s="30"/>
      <c r="D97" s="31"/>
      <c r="E97" s="30"/>
      <c r="F97" s="31"/>
      <c r="G97" s="30"/>
      <c r="H97" s="49"/>
      <c r="I97" s="52"/>
      <c r="J97" s="33"/>
      <c r="K97" s="32"/>
      <c r="L97" s="53"/>
    </row>
    <row r="98" customFormat="false" ht="13.5" hidden="false" customHeight="false" outlineLevel="0" collapsed="false">
      <c r="A98" s="28"/>
      <c r="B98" s="29"/>
      <c r="C98" s="30"/>
      <c r="D98" s="31"/>
      <c r="E98" s="30"/>
      <c r="F98" s="31"/>
      <c r="G98" s="30"/>
      <c r="H98" s="54"/>
      <c r="I98" s="52"/>
      <c r="J98" s="33"/>
      <c r="K98" s="32"/>
      <c r="L98" s="53"/>
    </row>
    <row r="99" customFormat="false" ht="13.5" hidden="false" customHeight="false" outlineLevel="0" collapsed="false"/>
  </sheetData>
  <mergeCells count="157">
    <mergeCell ref="C2:G2"/>
    <mergeCell ref="A20:A23"/>
    <mergeCell ref="B20:B23"/>
    <mergeCell ref="C20:C23"/>
    <mergeCell ref="D20:D23"/>
    <mergeCell ref="E20:E23"/>
    <mergeCell ref="F20:F23"/>
    <mergeCell ref="G20:G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I36:I39"/>
    <mergeCell ref="J36:J39"/>
    <mergeCell ref="K36:K39"/>
    <mergeCell ref="L36:L39"/>
    <mergeCell ref="C42:G42"/>
    <mergeCell ref="A60:A63"/>
    <mergeCell ref="B60:B63"/>
    <mergeCell ref="C60:C63"/>
    <mergeCell ref="D60:D63"/>
    <mergeCell ref="E60:E63"/>
    <mergeCell ref="F60:F63"/>
    <mergeCell ref="G60:G63"/>
    <mergeCell ref="I60:I63"/>
    <mergeCell ref="J60:J63"/>
    <mergeCell ref="K60:K63"/>
    <mergeCell ref="L60:L63"/>
    <mergeCell ref="A64:A67"/>
    <mergeCell ref="B64:B67"/>
    <mergeCell ref="C64:C67"/>
    <mergeCell ref="D64:D67"/>
    <mergeCell ref="E64:E67"/>
    <mergeCell ref="F64:F67"/>
    <mergeCell ref="G64:G67"/>
    <mergeCell ref="I64:I67"/>
    <mergeCell ref="J64:J67"/>
    <mergeCell ref="K64:K67"/>
    <mergeCell ref="L64:L67"/>
    <mergeCell ref="A68:A71"/>
    <mergeCell ref="B68:B71"/>
    <mergeCell ref="C68:C71"/>
    <mergeCell ref="D68:D71"/>
    <mergeCell ref="E68:E71"/>
    <mergeCell ref="F68:F71"/>
    <mergeCell ref="G68:G71"/>
    <mergeCell ref="I68:I71"/>
    <mergeCell ref="J68:J71"/>
    <mergeCell ref="K68:K71"/>
    <mergeCell ref="L68:L71"/>
    <mergeCell ref="A72:A75"/>
    <mergeCell ref="B72:B75"/>
    <mergeCell ref="C72:C75"/>
    <mergeCell ref="D72:D75"/>
    <mergeCell ref="E72:E75"/>
    <mergeCell ref="F72:F75"/>
    <mergeCell ref="G72:G75"/>
    <mergeCell ref="I72:I75"/>
    <mergeCell ref="J72:J75"/>
    <mergeCell ref="K72:K75"/>
    <mergeCell ref="L72:L75"/>
    <mergeCell ref="A76:A79"/>
    <mergeCell ref="B76:B79"/>
    <mergeCell ref="C76:C79"/>
    <mergeCell ref="D76:D79"/>
    <mergeCell ref="E76:E79"/>
    <mergeCell ref="F76:F79"/>
    <mergeCell ref="G76:G79"/>
    <mergeCell ref="I76:I79"/>
    <mergeCell ref="J76:J79"/>
    <mergeCell ref="K76:K79"/>
    <mergeCell ref="L76:L79"/>
    <mergeCell ref="C82:G82"/>
    <mergeCell ref="A83:A86"/>
    <mergeCell ref="B83:B86"/>
    <mergeCell ref="C83:C86"/>
    <mergeCell ref="D83:D86"/>
    <mergeCell ref="E83:E86"/>
    <mergeCell ref="F83:F86"/>
    <mergeCell ref="G83:G86"/>
    <mergeCell ref="I83:I86"/>
    <mergeCell ref="J83:J86"/>
    <mergeCell ref="K83:K86"/>
    <mergeCell ref="L83:L86"/>
    <mergeCell ref="A87:A90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L87:L90"/>
    <mergeCell ref="A91:A94"/>
    <mergeCell ref="B91:B94"/>
    <mergeCell ref="C91:C94"/>
    <mergeCell ref="D91:D94"/>
    <mergeCell ref="E91:E94"/>
    <mergeCell ref="F91:F94"/>
    <mergeCell ref="G91:G94"/>
    <mergeCell ref="I91:I94"/>
    <mergeCell ref="J91:J94"/>
    <mergeCell ref="K91:K94"/>
    <mergeCell ref="L91:L94"/>
    <mergeCell ref="A95:A98"/>
    <mergeCell ref="B95:B98"/>
    <mergeCell ref="C95:C98"/>
    <mergeCell ref="D95:D98"/>
    <mergeCell ref="E95:E98"/>
    <mergeCell ref="F95:F98"/>
    <mergeCell ref="G95:G98"/>
    <mergeCell ref="I95:I98"/>
    <mergeCell ref="J95:J98"/>
    <mergeCell ref="K95:K98"/>
    <mergeCell ref="L95:L98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山梨県記録&amp;R平成３０年１０月　１日</oddHeader>
    <oddFooter>&amp;R山梨県水泳連盟　情報システム委員会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C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0" t="n">
        <v>1</v>
      </c>
      <c r="C2" s="76" t="s">
        <v>488</v>
      </c>
    </row>
    <row r="3" customFormat="false" ht="13" hidden="false" customHeight="false" outlineLevel="0" collapsed="false">
      <c r="B3" s="0" t="n">
        <v>2</v>
      </c>
      <c r="C3" s="76" t="s">
        <v>489</v>
      </c>
    </row>
    <row r="4" customFormat="false" ht="13" hidden="false" customHeight="false" outlineLevel="0" collapsed="false">
      <c r="B4" s="0" t="n">
        <v>3</v>
      </c>
      <c r="C4" s="76" t="s">
        <v>490</v>
      </c>
    </row>
    <row r="5" customFormat="false" ht="13" hidden="false" customHeight="false" outlineLevel="0" collapsed="false">
      <c r="B5" s="0" t="n">
        <v>4</v>
      </c>
      <c r="C5" s="76" t="s">
        <v>491</v>
      </c>
    </row>
    <row r="6" customFormat="false" ht="13" hidden="false" customHeight="false" outlineLevel="0" collapsed="false">
      <c r="C6" s="76" t="s">
        <v>492</v>
      </c>
    </row>
    <row r="7" customFormat="false" ht="13" hidden="false" customHeight="false" outlineLevel="0" collapsed="false">
      <c r="B7" s="0" t="n">
        <v>5</v>
      </c>
      <c r="C7" s="76" t="s">
        <v>493</v>
      </c>
    </row>
    <row r="30" customFormat="false" ht="13" hidden="false" customHeight="false" outlineLevel="0" collapsed="false">
      <c r="B30" s="0" t="n">
        <v>6</v>
      </c>
      <c r="C30" s="76" t="s">
        <v>494</v>
      </c>
    </row>
    <row r="31" customFormat="false" ht="13" hidden="false" customHeight="false" outlineLevel="0" collapsed="false">
      <c r="C31" s="76" t="s">
        <v>495</v>
      </c>
    </row>
    <row r="44" customFormat="false" ht="13" hidden="false" customHeight="false" outlineLevel="0" collapsed="false">
      <c r="B44" s="0" t="n">
        <v>7</v>
      </c>
      <c r="C44" s="76" t="s">
        <v>496</v>
      </c>
    </row>
    <row r="45" customFormat="false" ht="13" hidden="false" customHeight="false" outlineLevel="0" collapsed="false">
      <c r="C45" s="76" t="s">
        <v>497</v>
      </c>
    </row>
    <row r="46" customFormat="false" ht="13" hidden="false" customHeight="false" outlineLevel="0" collapsed="false">
      <c r="C46" s="76" t="s">
        <v>498</v>
      </c>
    </row>
    <row r="47" customFormat="false" ht="13" hidden="false" customHeight="false" outlineLevel="0" collapsed="false">
      <c r="C47" s="76" t="s">
        <v>499</v>
      </c>
    </row>
    <row r="81" customFormat="false" ht="13" hidden="false" customHeight="false" outlineLevel="0" collapsed="false">
      <c r="B81" s="0" t="n">
        <v>8</v>
      </c>
      <c r="C81" s="76" t="s">
        <v>500</v>
      </c>
    </row>
    <row r="95" customFormat="false" ht="13" hidden="false" customHeight="false" outlineLevel="0" collapsed="false">
      <c r="B95" s="0" t="n">
        <v>9</v>
      </c>
      <c r="C95" s="76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9"/>
    <col collapsed="false" customWidth="true" hidden="false" outlineLevel="0" max="3" min="3" style="0" width="2.9"/>
    <col collapsed="false" customWidth="true" hidden="false" outlineLevel="0" max="4" min="4" style="0" width="1.9"/>
    <col collapsed="false" customWidth="true" hidden="false" outlineLevel="0" max="5" min="5" style="0" width="3.45"/>
    <col collapsed="false" customWidth="true" hidden="false" outlineLevel="0" max="6" min="6" style="0" width="1.9"/>
    <col collapsed="false" customWidth="true" hidden="false" outlineLevel="0" max="7" min="7" style="0" width="3.45"/>
    <col collapsed="false" customWidth="true" hidden="false" outlineLevel="0" max="8" min="8" style="0" width="10.99"/>
    <col collapsed="false" customWidth="true" hidden="false" outlineLevel="0" max="9" min="9" style="0" width="2.63"/>
    <col collapsed="false" customWidth="true" hidden="false" outlineLevel="0" max="10" min="10" style="0" width="2.08"/>
    <col collapsed="false" customWidth="true" hidden="false" outlineLevel="0" max="11" min="11" style="0" width="3.45"/>
    <col collapsed="false" customWidth="true" hidden="false" outlineLevel="0" max="12" min="12" style="0" width="1.9"/>
    <col collapsed="false" customWidth="true" hidden="false" outlineLevel="0" max="13" min="13" style="0" width="3.45"/>
    <col collapsed="false" customWidth="true" hidden="false" outlineLevel="0" max="14" min="14" style="0" width="10.99"/>
    <col collapsed="false" customWidth="true" hidden="false" outlineLevel="0" max="15" min="15" style="0" width="3.08"/>
    <col collapsed="false" customWidth="true" hidden="false" outlineLevel="0" max="16" min="16" style="0" width="2.08"/>
    <col collapsed="false" customWidth="true" hidden="false" outlineLevel="0" max="17" min="17" style="0" width="3.45"/>
    <col collapsed="false" customWidth="true" hidden="false" outlineLevel="0" max="18" min="18" style="0" width="1.9"/>
    <col collapsed="false" customWidth="true" hidden="false" outlineLevel="0" max="19" min="19" style="0" width="3.45"/>
    <col collapsed="false" customWidth="true" hidden="false" outlineLevel="0" max="20" min="20" style="0" width="10.99"/>
    <col collapsed="false" customWidth="true" hidden="false" outlineLevel="0" max="21" min="21" style="0" width="3.08"/>
    <col collapsed="false" customWidth="true" hidden="false" outlineLevel="0" max="22" min="22" style="0" width="2.08"/>
    <col collapsed="false" customWidth="true" hidden="false" outlineLevel="0" max="23" min="23" style="0" width="3.45"/>
    <col collapsed="false" customWidth="true" hidden="false" outlineLevel="0" max="24" min="24" style="0" width="1.9"/>
    <col collapsed="false" customWidth="true" hidden="false" outlineLevel="0" max="25" min="25" style="0" width="3.45"/>
    <col collapsed="false" customWidth="true" hidden="false" outlineLevel="0" max="26" min="26" style="0" width="11.63"/>
  </cols>
  <sheetData>
    <row r="1" customFormat="false" ht="17" hidden="false" customHeight="false" outlineLevel="0" collapsed="false">
      <c r="A1" s="84"/>
      <c r="B1" s="85" t="s">
        <v>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13.5" hidden="false" customHeight="false" outlineLevel="0" collapsed="false">
      <c r="A2" s="86" t="s">
        <v>1</v>
      </c>
      <c r="B2" s="87" t="s">
        <v>2</v>
      </c>
      <c r="C2" s="88" t="s">
        <v>3</v>
      </c>
      <c r="D2" s="88"/>
      <c r="E2" s="88"/>
      <c r="F2" s="88"/>
      <c r="G2" s="88"/>
      <c r="H2" s="87" t="s">
        <v>4</v>
      </c>
      <c r="I2" s="89" t="s">
        <v>3</v>
      </c>
      <c r="J2" s="89"/>
      <c r="K2" s="89"/>
      <c r="L2" s="89"/>
      <c r="M2" s="89"/>
      <c r="N2" s="87" t="s">
        <v>4</v>
      </c>
      <c r="O2" s="89" t="s">
        <v>3</v>
      </c>
      <c r="P2" s="89"/>
      <c r="Q2" s="89"/>
      <c r="R2" s="89"/>
      <c r="S2" s="89"/>
      <c r="T2" s="87" t="s">
        <v>4</v>
      </c>
      <c r="U2" s="89" t="s">
        <v>3</v>
      </c>
      <c r="V2" s="89"/>
      <c r="W2" s="89"/>
      <c r="X2" s="89"/>
      <c r="Y2" s="89"/>
      <c r="Z2" s="90" t="s">
        <v>4</v>
      </c>
    </row>
    <row r="3" customFormat="false" ht="13" hidden="false" customHeight="false" outlineLevel="0" collapsed="false">
      <c r="A3" s="91" t="s">
        <v>9</v>
      </c>
      <c r="B3" s="92" t="s">
        <v>10</v>
      </c>
      <c r="C3" s="93" t="n">
        <f aca="false">山梨県記録!C3</f>
        <v>0</v>
      </c>
      <c r="D3" s="94" t="n">
        <f aca="false">山梨県記録!D3</f>
        <v>0</v>
      </c>
      <c r="E3" s="95" t="str">
        <f aca="false">山梨県記録!E3</f>
        <v>23</v>
      </c>
      <c r="F3" s="94" t="str">
        <f aca="false">山梨県記録!F3</f>
        <v>.</v>
      </c>
      <c r="G3" s="95" t="str">
        <f aca="false">山梨県記録!G3</f>
        <v>58</v>
      </c>
      <c r="H3" s="96" t="str">
        <f aca="false">山梨県記録!H3</f>
        <v>原田　侑弥</v>
      </c>
      <c r="I3" s="95" t="n">
        <f aca="false">山梨県高校記録!C3</f>
        <v>0</v>
      </c>
      <c r="J3" s="94" t="n">
        <f aca="false">山梨県高校記録!D3</f>
        <v>0</v>
      </c>
      <c r="K3" s="95" t="str">
        <f aca="false">山梨県高校記録!E3</f>
        <v>23</v>
      </c>
      <c r="L3" s="94" t="str">
        <f aca="false">山梨県高校記録!F3</f>
        <v>.</v>
      </c>
      <c r="M3" s="95" t="str">
        <f aca="false">山梨県高校記録!G3</f>
        <v>64</v>
      </c>
      <c r="N3" s="96" t="str">
        <f aca="false">山梨県高校記録!H3</f>
        <v>岩崎　世那</v>
      </c>
      <c r="O3" s="95" t="n">
        <f aca="false">山梨県中学記録!C3</f>
        <v>0</v>
      </c>
      <c r="P3" s="94" t="n">
        <f aca="false">山梨県中学記録!D3</f>
        <v>0</v>
      </c>
      <c r="Q3" s="95" t="str">
        <f aca="false">山梨県中学記録!E3</f>
        <v>24</v>
      </c>
      <c r="R3" s="94" t="str">
        <f aca="false">山梨県中学記録!F3</f>
        <v>.</v>
      </c>
      <c r="S3" s="95" t="str">
        <f aca="false">山梨県中学記録!G3</f>
        <v>82</v>
      </c>
      <c r="T3" s="96" t="str">
        <f aca="false">山梨県中学記録!H3</f>
        <v>岩崎　世那</v>
      </c>
      <c r="U3" s="95" t="n">
        <f aca="false">山梨県学童記録!C3</f>
        <v>0</v>
      </c>
      <c r="V3" s="94" t="n">
        <f aca="false">山梨県学童記録!D3</f>
        <v>0</v>
      </c>
      <c r="W3" s="95" t="str">
        <f aca="false">山梨県学童記録!E3</f>
        <v>26</v>
      </c>
      <c r="X3" s="94" t="str">
        <f aca="false">山梨県学童記録!F3</f>
        <v>.</v>
      </c>
      <c r="Y3" s="95" t="str">
        <f aca="false">山梨県学童記録!G3</f>
        <v>71</v>
      </c>
      <c r="Z3" s="97" t="str">
        <f aca="false">山梨県学童記録!H3</f>
        <v>渡辺　裕葵</v>
      </c>
    </row>
    <row r="4" customFormat="false" ht="13" hidden="false" customHeight="false" outlineLevel="0" collapsed="false">
      <c r="A4" s="91" t="s">
        <v>18</v>
      </c>
      <c r="B4" s="92" t="s">
        <v>10</v>
      </c>
      <c r="C4" s="93" t="n">
        <f aca="false">山梨県記録!C4</f>
        <v>0</v>
      </c>
      <c r="D4" s="94" t="n">
        <f aca="false">山梨県記録!D4</f>
        <v>0</v>
      </c>
      <c r="E4" s="95" t="str">
        <f aca="false">山梨県記録!E4</f>
        <v>49</v>
      </c>
      <c r="F4" s="94" t="str">
        <f aca="false">山梨県記録!F4</f>
        <v>.</v>
      </c>
      <c r="G4" s="95" t="str">
        <f aca="false">山梨県記録!G4</f>
        <v>45</v>
      </c>
      <c r="H4" s="96" t="str">
        <f aca="false">山梨県記録!H4</f>
        <v>江原　騎士</v>
      </c>
      <c r="I4" s="95" t="n">
        <f aca="false">山梨県高校記録!C4</f>
        <v>0</v>
      </c>
      <c r="J4" s="94" t="n">
        <f aca="false">山梨県高校記録!D4</f>
        <v>0</v>
      </c>
      <c r="K4" s="95" t="str">
        <f aca="false">山梨県高校記録!E4</f>
        <v>51</v>
      </c>
      <c r="L4" s="94" t="str">
        <f aca="false">山梨県高校記録!F4</f>
        <v>.</v>
      </c>
      <c r="M4" s="95" t="str">
        <f aca="false">山梨県高校記録!G4</f>
        <v>36</v>
      </c>
      <c r="N4" s="96" t="str">
        <f aca="false">山梨県高校記録!H4</f>
        <v>江原　騎士</v>
      </c>
      <c r="O4" s="95" t="n">
        <f aca="false">山梨県中学記録!C4</f>
        <v>0</v>
      </c>
      <c r="P4" s="94" t="n">
        <f aca="false">山梨県中学記録!D4</f>
        <v>0</v>
      </c>
      <c r="Q4" s="95" t="str">
        <f aca="false">山梨県中学記録!E4</f>
        <v>54</v>
      </c>
      <c r="R4" s="94" t="str">
        <f aca="false">山梨県中学記録!F4</f>
        <v>.</v>
      </c>
      <c r="S4" s="95" t="str">
        <f aca="false">山梨県中学記録!G4</f>
        <v>11</v>
      </c>
      <c r="T4" s="96" t="str">
        <f aca="false">山梨県中学記録!H4</f>
        <v>渡辺　裕葵</v>
      </c>
      <c r="U4" s="95" t="n">
        <f aca="false">山梨県学童記録!C4</f>
        <v>0</v>
      </c>
      <c r="V4" s="94" t="n">
        <f aca="false">山梨県学童記録!D4</f>
        <v>0</v>
      </c>
      <c r="W4" s="95" t="str">
        <f aca="false">山梨県学童記録!E4</f>
        <v>59</v>
      </c>
      <c r="X4" s="94" t="str">
        <f aca="false">山梨県学童記録!F4</f>
        <v>.</v>
      </c>
      <c r="Y4" s="95" t="str">
        <f aca="false">山梨県学童記録!G4</f>
        <v>31</v>
      </c>
      <c r="Z4" s="97" t="str">
        <f aca="false">山梨県学童記録!H4</f>
        <v>秋山　　啓</v>
      </c>
    </row>
    <row r="5" customFormat="false" ht="13" hidden="false" customHeight="false" outlineLevel="0" collapsed="false">
      <c r="A5" s="91" t="s">
        <v>25</v>
      </c>
      <c r="B5" s="92" t="s">
        <v>10</v>
      </c>
      <c r="C5" s="93" t="str">
        <f aca="false">山梨県記録!C5</f>
        <v>1</v>
      </c>
      <c r="D5" s="94" t="str">
        <f aca="false">山梨県記録!D5</f>
        <v>:</v>
      </c>
      <c r="E5" s="95" t="str">
        <f aca="false">山梨県記録!E5</f>
        <v>48</v>
      </c>
      <c r="F5" s="94" t="str">
        <f aca="false">山梨県記録!F5</f>
        <v>.</v>
      </c>
      <c r="G5" s="95" t="str">
        <f aca="false">山梨県記録!G5</f>
        <v>07</v>
      </c>
      <c r="H5" s="96" t="str">
        <f aca="false">山梨県記録!H5</f>
        <v>江原　騎士</v>
      </c>
      <c r="I5" s="95" t="str">
        <f aca="false">山梨県高校記録!C5</f>
        <v>1</v>
      </c>
      <c r="J5" s="94" t="str">
        <f aca="false">山梨県高校記録!D5</f>
        <v>:</v>
      </c>
      <c r="K5" s="95" t="str">
        <f aca="false">山梨県高校記録!E5</f>
        <v>51</v>
      </c>
      <c r="L5" s="94" t="str">
        <f aca="false">山梨県高校記録!F5</f>
        <v>.</v>
      </c>
      <c r="M5" s="95" t="str">
        <f aca="false">山梨県高校記録!G5</f>
        <v>31</v>
      </c>
      <c r="N5" s="96" t="str">
        <f aca="false">山梨県高校記録!H5</f>
        <v>江原　騎士</v>
      </c>
      <c r="O5" s="95" t="str">
        <f aca="false">山梨県中学記録!C5</f>
        <v>1</v>
      </c>
      <c r="P5" s="94" t="str">
        <f aca="false">山梨県中学記録!D5</f>
        <v>:</v>
      </c>
      <c r="Q5" s="95" t="str">
        <f aca="false">山梨県中学記録!E5</f>
        <v>57</v>
      </c>
      <c r="R5" s="94" t="str">
        <f aca="false">山梨県中学記録!F5</f>
        <v>.</v>
      </c>
      <c r="S5" s="95" t="str">
        <f aca="false">山梨県中学記録!G5</f>
        <v>15</v>
      </c>
      <c r="T5" s="96" t="str">
        <f aca="false">山梨県中学記録!H5</f>
        <v>稲岡　雄介</v>
      </c>
      <c r="U5" s="95" t="str">
        <f aca="false">山梨県学童記録!C5</f>
        <v>2</v>
      </c>
      <c r="V5" s="94" t="str">
        <f aca="false">山梨県学童記録!D5</f>
        <v>:</v>
      </c>
      <c r="W5" s="95" t="str">
        <f aca="false">山梨県学童記録!E5</f>
        <v>09</v>
      </c>
      <c r="X5" s="94" t="str">
        <f aca="false">山梨県学童記録!F5</f>
        <v>.</v>
      </c>
      <c r="Y5" s="95" t="str">
        <f aca="false">山梨県学童記録!G5</f>
        <v>19</v>
      </c>
      <c r="Z5" s="97" t="str">
        <f aca="false">山梨県学童記録!H5</f>
        <v>鎌田　斗真</v>
      </c>
    </row>
    <row r="6" customFormat="false" ht="13" hidden="false" customHeight="false" outlineLevel="0" collapsed="false">
      <c r="A6" s="91" t="s">
        <v>32</v>
      </c>
      <c r="B6" s="92" t="s">
        <v>10</v>
      </c>
      <c r="C6" s="93" t="str">
        <f aca="false">山梨県記録!C6</f>
        <v>3</v>
      </c>
      <c r="D6" s="94" t="str">
        <f aca="false">山梨県記録!D6</f>
        <v>:</v>
      </c>
      <c r="E6" s="95" t="str">
        <f aca="false">山梨県記録!E6</f>
        <v>47</v>
      </c>
      <c r="F6" s="94" t="str">
        <f aca="false">山梨県記録!F6</f>
        <v>.</v>
      </c>
      <c r="G6" s="95" t="str">
        <f aca="false">山梨県記録!G6</f>
        <v>18</v>
      </c>
      <c r="H6" s="96" t="str">
        <f aca="false">山梨県記録!H6</f>
        <v>江原　騎士</v>
      </c>
      <c r="I6" s="95" t="str">
        <f aca="false">山梨県高校記録!C6</f>
        <v>3</v>
      </c>
      <c r="J6" s="94" t="str">
        <f aca="false">山梨県高校記録!D6</f>
        <v>:</v>
      </c>
      <c r="K6" s="95" t="str">
        <f aca="false">山梨県高校記録!E6</f>
        <v>58</v>
      </c>
      <c r="L6" s="94" t="str">
        <f aca="false">山梨県高校記録!F6</f>
        <v>.</v>
      </c>
      <c r="M6" s="95" t="str">
        <f aca="false">山梨県高校記録!G6</f>
        <v>33</v>
      </c>
      <c r="N6" s="96" t="str">
        <f aca="false">山梨県高校記録!H6</f>
        <v>江原　騎士</v>
      </c>
      <c r="O6" s="95" t="str">
        <f aca="false">山梨県中学記録!C6</f>
        <v>4</v>
      </c>
      <c r="P6" s="94" t="str">
        <f aca="false">山梨県中学記録!D6</f>
        <v>:</v>
      </c>
      <c r="Q6" s="95" t="str">
        <f aca="false">山梨県中学記録!E6</f>
        <v>05</v>
      </c>
      <c r="R6" s="94" t="str">
        <f aca="false">山梨県中学記録!F6</f>
        <v>.</v>
      </c>
      <c r="S6" s="95" t="str">
        <f aca="false">山梨県中学記録!G6</f>
        <v>97</v>
      </c>
      <c r="T6" s="96" t="str">
        <f aca="false">山梨県中学記録!H6</f>
        <v>間瀬　太善</v>
      </c>
      <c r="U6" s="95" t="str">
        <f aca="false">山梨県学童記録!C6</f>
        <v>4</v>
      </c>
      <c r="V6" s="94" t="str">
        <f aca="false">山梨県学童記録!D6</f>
        <v>:</v>
      </c>
      <c r="W6" s="95" t="str">
        <f aca="false">山梨県学童記録!E6</f>
        <v>33</v>
      </c>
      <c r="X6" s="94" t="str">
        <f aca="false">山梨県学童記録!F6</f>
        <v>.</v>
      </c>
      <c r="Y6" s="95" t="str">
        <f aca="false">山梨県学童記録!G6</f>
        <v>49</v>
      </c>
      <c r="Z6" s="97" t="str">
        <f aca="false">山梨県学童記録!H6</f>
        <v>稲岡　大飛</v>
      </c>
    </row>
    <row r="7" customFormat="false" ht="13" hidden="false" customHeight="false" outlineLevel="0" collapsed="false">
      <c r="A7" s="91" t="s">
        <v>36</v>
      </c>
      <c r="B7" s="92" t="s">
        <v>10</v>
      </c>
      <c r="C7" s="93" t="str">
        <f aca="false">山梨県記録!C7</f>
        <v>7</v>
      </c>
      <c r="D7" s="94" t="str">
        <f aca="false">山梨県記録!D7</f>
        <v>:</v>
      </c>
      <c r="E7" s="95" t="str">
        <f aca="false">山梨県記録!E7</f>
        <v>59</v>
      </c>
      <c r="F7" s="94" t="str">
        <f aca="false">山梨県記録!F7</f>
        <v>.</v>
      </c>
      <c r="G7" s="95" t="str">
        <f aca="false">山梨県記録!G7</f>
        <v>22</v>
      </c>
      <c r="H7" s="96" t="str">
        <f aca="false">山梨県記録!H7</f>
        <v>江原　騎士</v>
      </c>
      <c r="I7" s="95" t="str">
        <f aca="false">山梨県高校記録!C7</f>
        <v>8</v>
      </c>
      <c r="J7" s="94" t="str">
        <f aca="false">山梨県高校記録!D7</f>
        <v>:</v>
      </c>
      <c r="K7" s="95" t="str">
        <f aca="false">山梨県高校記録!E7</f>
        <v>20</v>
      </c>
      <c r="L7" s="94" t="str">
        <f aca="false">山梨県高校記録!F7</f>
        <v>.</v>
      </c>
      <c r="M7" s="95" t="str">
        <f aca="false">山梨県高校記録!G7</f>
        <v>35</v>
      </c>
      <c r="N7" s="96" t="str">
        <f aca="false">山梨県高校記録!H7</f>
        <v>江原　騎士</v>
      </c>
      <c r="O7" s="95" t="str">
        <f aca="false">山梨県中学記録!C7</f>
        <v>8</v>
      </c>
      <c r="P7" s="94" t="str">
        <f aca="false">山梨県中学記録!D7</f>
        <v>:</v>
      </c>
      <c r="Q7" s="95" t="str">
        <f aca="false">山梨県中学記録!E7</f>
        <v>30</v>
      </c>
      <c r="R7" s="94" t="str">
        <f aca="false">山梨県中学記録!F7</f>
        <v>.</v>
      </c>
      <c r="S7" s="95" t="str">
        <f aca="false">山梨県中学記録!G7</f>
        <v>95</v>
      </c>
      <c r="T7" s="96" t="str">
        <f aca="false">山梨県中学記録!H7</f>
        <v>間瀬　太善</v>
      </c>
      <c r="U7" s="95" t="str">
        <f aca="false">山梨県学童記録!C7</f>
        <v>9</v>
      </c>
      <c r="V7" s="94" t="str">
        <f aca="false">山梨県学童記録!D7</f>
        <v>:</v>
      </c>
      <c r="W7" s="95" t="str">
        <f aca="false">山梨県学童記録!E7</f>
        <v>29</v>
      </c>
      <c r="X7" s="94" t="str">
        <f aca="false">山梨県学童記録!F7</f>
        <v>.</v>
      </c>
      <c r="Y7" s="95" t="str">
        <f aca="false">山梨県学童記録!G7</f>
        <v>32</v>
      </c>
      <c r="Z7" s="97" t="str">
        <f aca="false">山梨県学童記録!H7</f>
        <v>田沢　治道</v>
      </c>
    </row>
    <row r="8" customFormat="false" ht="13" hidden="false" customHeight="false" outlineLevel="0" collapsed="false">
      <c r="A8" s="91" t="s">
        <v>41</v>
      </c>
      <c r="B8" s="92" t="s">
        <v>10</v>
      </c>
      <c r="C8" s="93" t="str">
        <f aca="false">山梨県記録!C8</f>
        <v>15</v>
      </c>
      <c r="D8" s="94" t="str">
        <f aca="false">山梨県記録!D8</f>
        <v>:</v>
      </c>
      <c r="E8" s="95" t="str">
        <f aca="false">山梨県記録!E8</f>
        <v>08</v>
      </c>
      <c r="F8" s="94" t="str">
        <f aca="false">山梨県記録!F8</f>
        <v>.</v>
      </c>
      <c r="G8" s="95" t="str">
        <f aca="false">山梨県記録!G8</f>
        <v>49</v>
      </c>
      <c r="H8" s="96" t="str">
        <f aca="false">山梨県記録!H8</f>
        <v>江原　騎士</v>
      </c>
      <c r="I8" s="95" t="str">
        <f aca="false">山梨県高校記録!C8</f>
        <v>15</v>
      </c>
      <c r="J8" s="94" t="str">
        <f aca="false">山梨県高校記録!D8</f>
        <v>:</v>
      </c>
      <c r="K8" s="95" t="str">
        <f aca="false">山梨県高校記録!E8</f>
        <v>43</v>
      </c>
      <c r="L8" s="94" t="str">
        <f aca="false">山梨県高校記録!F8</f>
        <v>.</v>
      </c>
      <c r="M8" s="95" t="str">
        <f aca="false">山梨県高校記録!G8</f>
        <v>93</v>
      </c>
      <c r="N8" s="96" t="str">
        <f aca="false">山梨県高校記録!H8</f>
        <v>江原　騎士</v>
      </c>
      <c r="O8" s="95" t="str">
        <f aca="false">山梨県中学記録!C8</f>
        <v>16</v>
      </c>
      <c r="P8" s="94" t="str">
        <f aca="false">山梨県中学記録!D8</f>
        <v>:</v>
      </c>
      <c r="Q8" s="95" t="str">
        <f aca="false">山梨県中学記録!E8</f>
        <v>02</v>
      </c>
      <c r="R8" s="94" t="str">
        <f aca="false">山梨県中学記録!F8</f>
        <v>.</v>
      </c>
      <c r="S8" s="95" t="str">
        <f aca="false">山梨県中学記録!G8</f>
        <v>32</v>
      </c>
      <c r="T8" s="96" t="str">
        <f aca="false">山梨県中学記録!H8</f>
        <v>間瀬　太善</v>
      </c>
      <c r="U8" s="95" t="str">
        <f aca="false">山梨県学童記録!C8</f>
        <v>17</v>
      </c>
      <c r="V8" s="94" t="str">
        <f aca="false">山梨県学童記録!D8</f>
        <v>:</v>
      </c>
      <c r="W8" s="95" t="str">
        <f aca="false">山梨県学童記録!E8</f>
        <v>52</v>
      </c>
      <c r="X8" s="94" t="str">
        <f aca="false">山梨県学童記録!F8</f>
        <v>.</v>
      </c>
      <c r="Y8" s="95" t="str">
        <f aca="false">山梨県学童記録!G8</f>
        <v>73</v>
      </c>
      <c r="Z8" s="97" t="str">
        <f aca="false">山梨県学童記録!H8</f>
        <v>田沢　治道</v>
      </c>
    </row>
    <row r="9" customFormat="false" ht="13" hidden="false" customHeight="false" outlineLevel="0" collapsed="false">
      <c r="A9" s="91" t="s">
        <v>9</v>
      </c>
      <c r="B9" s="92" t="s">
        <v>44</v>
      </c>
      <c r="C9" s="93" t="n">
        <f aca="false">山梨県記録!C9</f>
        <v>0</v>
      </c>
      <c r="D9" s="94" t="n">
        <f aca="false">山梨県記録!D9</f>
        <v>0</v>
      </c>
      <c r="E9" s="95" t="str">
        <f aca="false">山梨県記録!E9</f>
        <v>26</v>
      </c>
      <c r="F9" s="94" t="str">
        <f aca="false">山梨県記録!F9</f>
        <v>.</v>
      </c>
      <c r="G9" s="95" t="str">
        <f aca="false">山梨県記録!G9</f>
        <v>55</v>
      </c>
      <c r="H9" s="96" t="str">
        <f aca="false">山梨県記録!H9</f>
        <v>丸山　　潤</v>
      </c>
      <c r="I9" s="95" t="n">
        <f aca="false">山梨県高校記録!C9</f>
        <v>0</v>
      </c>
      <c r="J9" s="94" t="n">
        <f aca="false">山梨県高校記録!D9</f>
        <v>0</v>
      </c>
      <c r="K9" s="95" t="str">
        <f aca="false">山梨県高校記録!E9</f>
        <v>27</v>
      </c>
      <c r="L9" s="94" t="str">
        <f aca="false">山梨県高校記録!F9</f>
        <v>.</v>
      </c>
      <c r="M9" s="95" t="str">
        <f aca="false">山梨県高校記録!G9</f>
        <v>00</v>
      </c>
      <c r="N9" s="96" t="str">
        <f aca="false">山梨県高校記録!H9</f>
        <v>藤原　　岳</v>
      </c>
      <c r="O9" s="95" t="n">
        <f aca="false">山梨県中学記録!C9</f>
        <v>0</v>
      </c>
      <c r="P9" s="94" t="n">
        <f aca="false">山梨県中学記録!D9</f>
        <v>0</v>
      </c>
      <c r="Q9" s="95" t="str">
        <f aca="false">山梨県中学記録!E9</f>
        <v>27</v>
      </c>
      <c r="R9" s="94" t="str">
        <f aca="false">山梨県中学記録!F9</f>
        <v>.</v>
      </c>
      <c r="S9" s="95" t="str">
        <f aca="false">山梨県中学記録!G9</f>
        <v>98</v>
      </c>
      <c r="T9" s="96" t="str">
        <f aca="false">山梨県中学記録!H9</f>
        <v>藤原　　岳</v>
      </c>
      <c r="U9" s="95" t="n">
        <f aca="false">山梨県学童記録!C9</f>
        <v>0</v>
      </c>
      <c r="V9" s="94" t="n">
        <f aca="false">山梨県学童記録!D9</f>
        <v>0</v>
      </c>
      <c r="W9" s="95" t="str">
        <f aca="false">山梨県学童記録!E9</f>
        <v>30</v>
      </c>
      <c r="X9" s="94" t="str">
        <f aca="false">山梨県学童記録!F9</f>
        <v>.</v>
      </c>
      <c r="Y9" s="95" t="str">
        <f aca="false">山梨県学童記録!G9</f>
        <v>61</v>
      </c>
      <c r="Z9" s="97" t="str">
        <f aca="false">山梨県学童記録!H9</f>
        <v>秋山　　啓</v>
      </c>
    </row>
    <row r="10" customFormat="false" ht="13" hidden="false" customHeight="false" outlineLevel="0" collapsed="false">
      <c r="A10" s="91" t="s">
        <v>18</v>
      </c>
      <c r="B10" s="92" t="s">
        <v>44</v>
      </c>
      <c r="C10" s="93" t="n">
        <f aca="false">山梨県記録!C10</f>
        <v>0</v>
      </c>
      <c r="D10" s="94" t="n">
        <f aca="false">山梨県記録!D10</f>
        <v>0</v>
      </c>
      <c r="E10" s="95" t="str">
        <f aca="false">山梨県記録!E10</f>
        <v>56</v>
      </c>
      <c r="F10" s="94" t="str">
        <f aca="false">山梨県記録!F10</f>
        <v>.</v>
      </c>
      <c r="G10" s="95" t="str">
        <f aca="false">山梨県記録!G10</f>
        <v>43</v>
      </c>
      <c r="H10" s="96" t="str">
        <f aca="false">山梨県記録!H10</f>
        <v>平澤　一洋</v>
      </c>
      <c r="I10" s="95" t="n">
        <f aca="false">山梨県高校記録!C10</f>
        <v>0</v>
      </c>
      <c r="J10" s="94" t="n">
        <f aca="false">山梨県高校記録!D10</f>
        <v>0</v>
      </c>
      <c r="K10" s="95" t="str">
        <f aca="false">山梨県高校記録!E10</f>
        <v>57</v>
      </c>
      <c r="L10" s="94" t="str">
        <f aca="false">山梨県高校記録!F10</f>
        <v>.</v>
      </c>
      <c r="M10" s="95" t="str">
        <f aca="false">山梨県高校記録!G10</f>
        <v>36</v>
      </c>
      <c r="N10" s="96" t="str">
        <f aca="false">山梨県高校記録!H10</f>
        <v>保　　暁人</v>
      </c>
      <c r="O10" s="95" t="n">
        <f aca="false">山梨県中学記録!C10</f>
        <v>0</v>
      </c>
      <c r="P10" s="94" t="n">
        <f aca="false">山梨県中学記録!D10</f>
        <v>0</v>
      </c>
      <c r="Q10" s="95" t="str">
        <f aca="false">山梨県中学記録!E10</f>
        <v>59</v>
      </c>
      <c r="R10" s="94" t="str">
        <f aca="false">山梨県中学記録!F10</f>
        <v>.</v>
      </c>
      <c r="S10" s="95" t="str">
        <f aca="false">山梨県中学記録!G10</f>
        <v>61</v>
      </c>
      <c r="T10" s="96" t="str">
        <f aca="false">山梨県中学記録!H10</f>
        <v>久保　雄志</v>
      </c>
      <c r="U10" s="95" t="str">
        <f aca="false">山梨県学童記録!C10</f>
        <v>1</v>
      </c>
      <c r="V10" s="94" t="str">
        <f aca="false">山梨県学童記録!D10</f>
        <v>:</v>
      </c>
      <c r="W10" s="95" t="str">
        <f aca="false">山梨県学童記録!E10</f>
        <v>05</v>
      </c>
      <c r="X10" s="94" t="str">
        <f aca="false">山梨県学童記録!F10</f>
        <v>.</v>
      </c>
      <c r="Y10" s="95" t="str">
        <f aca="false">山梨県学童記録!G10</f>
        <v>60</v>
      </c>
      <c r="Z10" s="97" t="str">
        <f aca="false">山梨県学童記録!H10</f>
        <v>秋山　　啓</v>
      </c>
    </row>
    <row r="11" customFormat="false" ht="13" hidden="false" customHeight="false" outlineLevel="0" collapsed="false">
      <c r="A11" s="91" t="s">
        <v>25</v>
      </c>
      <c r="B11" s="92" t="s">
        <v>44</v>
      </c>
      <c r="C11" s="93" t="str">
        <f aca="false">山梨県記録!C11</f>
        <v>2</v>
      </c>
      <c r="D11" s="94" t="str">
        <f aca="false">山梨県記録!D11</f>
        <v>:</v>
      </c>
      <c r="E11" s="95" t="str">
        <f aca="false">山梨県記録!E11</f>
        <v>02</v>
      </c>
      <c r="F11" s="94" t="str">
        <f aca="false">山梨県記録!F11</f>
        <v>.</v>
      </c>
      <c r="G11" s="95" t="str">
        <f aca="false">山梨県記録!G11</f>
        <v>26</v>
      </c>
      <c r="H11" s="96" t="str">
        <f aca="false">山梨県記録!H11</f>
        <v>平澤　一洋</v>
      </c>
      <c r="I11" s="95" t="str">
        <f aca="false">山梨県高校記録!C11</f>
        <v>2</v>
      </c>
      <c r="J11" s="94" t="str">
        <f aca="false">山梨県高校記録!D11</f>
        <v>:</v>
      </c>
      <c r="K11" s="95" t="str">
        <f aca="false">山梨県高校記録!E11</f>
        <v>03</v>
      </c>
      <c r="L11" s="94" t="str">
        <f aca="false">山梨県高校記録!F11</f>
        <v>.</v>
      </c>
      <c r="M11" s="95" t="str">
        <f aca="false">山梨県高校記録!G11</f>
        <v>35</v>
      </c>
      <c r="N11" s="96" t="str">
        <f aca="false">山梨県高校記録!H11</f>
        <v>久保　雄志</v>
      </c>
      <c r="O11" s="95" t="str">
        <f aca="false">山梨県中学記録!C11</f>
        <v>2</v>
      </c>
      <c r="P11" s="94" t="str">
        <f aca="false">山梨県中学記録!D11</f>
        <v>:</v>
      </c>
      <c r="Q11" s="95" t="str">
        <f aca="false">山梨県中学記録!E11</f>
        <v>08</v>
      </c>
      <c r="R11" s="94" t="str">
        <f aca="false">山梨県中学記録!F11</f>
        <v>.</v>
      </c>
      <c r="S11" s="95" t="str">
        <f aca="false">山梨県中学記録!G11</f>
        <v>66</v>
      </c>
      <c r="T11" s="96" t="str">
        <f aca="false">山梨県中学記録!H11</f>
        <v>久保　雄志</v>
      </c>
      <c r="U11" s="95" t="str">
        <f aca="false">山梨県学童記録!C11</f>
        <v>2</v>
      </c>
      <c r="V11" s="94" t="str">
        <f aca="false">山梨県学童記録!D11</f>
        <v>:</v>
      </c>
      <c r="W11" s="95" t="str">
        <f aca="false">山梨県学童記録!E11</f>
        <v>20</v>
      </c>
      <c r="X11" s="94" t="str">
        <f aca="false">山梨県学童記録!F11</f>
        <v>.</v>
      </c>
      <c r="Y11" s="95" t="str">
        <f aca="false">山梨県学童記録!G11</f>
        <v>28</v>
      </c>
      <c r="Z11" s="97" t="str">
        <f aca="false">山梨県学童記録!H11</f>
        <v>秋山　　啓</v>
      </c>
    </row>
    <row r="12" customFormat="false" ht="13" hidden="false" customHeight="false" outlineLevel="0" collapsed="false">
      <c r="A12" s="91" t="s">
        <v>9</v>
      </c>
      <c r="B12" s="92" t="s">
        <v>57</v>
      </c>
      <c r="C12" s="93" t="n">
        <f aca="false">山梨県記録!C12</f>
        <v>0</v>
      </c>
      <c r="D12" s="94" t="n">
        <f aca="false">山梨県記録!D12</f>
        <v>0</v>
      </c>
      <c r="E12" s="95" t="str">
        <f aca="false">山梨県記録!E12</f>
        <v>28</v>
      </c>
      <c r="F12" s="94" t="str">
        <f aca="false">山梨県記録!F12</f>
        <v>.</v>
      </c>
      <c r="G12" s="95" t="str">
        <f aca="false">山梨県記録!G12</f>
        <v>96</v>
      </c>
      <c r="H12" s="96" t="str">
        <f aca="false">山梨県記録!H12</f>
        <v>堂本　恭平</v>
      </c>
      <c r="I12" s="95" t="n">
        <f aca="false">山梨県高校記録!C12</f>
        <v>0</v>
      </c>
      <c r="J12" s="94" t="n">
        <f aca="false">山梨県高校記録!D12</f>
        <v>0</v>
      </c>
      <c r="K12" s="95" t="str">
        <f aca="false">山梨県高校記録!E12</f>
        <v>29</v>
      </c>
      <c r="L12" s="94" t="str">
        <f aca="false">山梨県高校記録!F12</f>
        <v>.</v>
      </c>
      <c r="M12" s="95" t="str">
        <f aca="false">山梨県高校記録!G12</f>
        <v>96</v>
      </c>
      <c r="N12" s="96" t="str">
        <f aca="false">山梨県高校記録!H12</f>
        <v>加賀美　遼</v>
      </c>
      <c r="O12" s="95" t="n">
        <f aca="false">山梨県中学記録!C12</f>
        <v>0</v>
      </c>
      <c r="P12" s="94" t="n">
        <f aca="false">山梨県中学記録!D12</f>
        <v>0</v>
      </c>
      <c r="Q12" s="95" t="str">
        <f aca="false">山梨県中学記録!E12</f>
        <v>30</v>
      </c>
      <c r="R12" s="94" t="str">
        <f aca="false">山梨県中学記録!F12</f>
        <v>.</v>
      </c>
      <c r="S12" s="95" t="str">
        <f aca="false">山梨県中学記録!G12</f>
        <v>22</v>
      </c>
      <c r="T12" s="96" t="str">
        <f aca="false">山梨県中学記録!H12</f>
        <v>畑野　剣輝</v>
      </c>
      <c r="U12" s="95" t="n">
        <f aca="false">山梨県学童記録!C12</f>
        <v>0</v>
      </c>
      <c r="V12" s="94" t="n">
        <f aca="false">山梨県学童記録!D12</f>
        <v>0</v>
      </c>
      <c r="W12" s="95" t="str">
        <f aca="false">山梨県学童記録!E12</f>
        <v>32</v>
      </c>
      <c r="X12" s="94" t="str">
        <f aca="false">山梨県学童記録!F12</f>
        <v>.</v>
      </c>
      <c r="Y12" s="95" t="str">
        <f aca="false">山梨県学童記録!G12</f>
        <v>51</v>
      </c>
      <c r="Z12" s="97" t="str">
        <f aca="false">山梨県学童記録!H12</f>
        <v>渡辺　裕葵</v>
      </c>
    </row>
    <row r="13" customFormat="false" ht="13" hidden="false" customHeight="false" outlineLevel="0" collapsed="false">
      <c r="A13" s="91" t="s">
        <v>18</v>
      </c>
      <c r="B13" s="92" t="s">
        <v>57</v>
      </c>
      <c r="C13" s="93" t="str">
        <f aca="false">山梨県記録!C13</f>
        <v>1</v>
      </c>
      <c r="D13" s="94" t="str">
        <f aca="false">山梨県記録!D13</f>
        <v>:</v>
      </c>
      <c r="E13" s="95" t="str">
        <f aca="false">山梨県記録!E13</f>
        <v>02</v>
      </c>
      <c r="F13" s="94" t="str">
        <f aca="false">山梨県記録!F13</f>
        <v>.</v>
      </c>
      <c r="G13" s="95" t="str">
        <f aca="false">山梨県記録!G13</f>
        <v>35</v>
      </c>
      <c r="H13" s="96" t="str">
        <f aca="false">山梨県記録!H13</f>
        <v>大谷　　走</v>
      </c>
      <c r="I13" s="95" t="str">
        <f aca="false">山梨県高校記録!C13</f>
        <v>1</v>
      </c>
      <c r="J13" s="94" t="str">
        <f aca="false">山梨県高校記録!D13</f>
        <v>:</v>
      </c>
      <c r="K13" s="95" t="str">
        <f aca="false">山梨県高校記録!E13</f>
        <v>04</v>
      </c>
      <c r="L13" s="94" t="str">
        <f aca="false">山梨県高校記録!F13</f>
        <v>.</v>
      </c>
      <c r="M13" s="95" t="str">
        <f aca="false">山梨県高校記録!G13</f>
        <v>72</v>
      </c>
      <c r="N13" s="96" t="str">
        <f aca="false">山梨県高校記録!H13</f>
        <v>加賀美　遼</v>
      </c>
      <c r="O13" s="95" t="str">
        <f aca="false">山梨県中学記録!C13</f>
        <v>1</v>
      </c>
      <c r="P13" s="94" t="str">
        <f aca="false">山梨県中学記録!D13</f>
        <v>:</v>
      </c>
      <c r="Q13" s="95" t="str">
        <f aca="false">山梨県中学記録!E13</f>
        <v>05</v>
      </c>
      <c r="R13" s="94" t="str">
        <f aca="false">山梨県中学記録!F13</f>
        <v>.</v>
      </c>
      <c r="S13" s="95" t="str">
        <f aca="false">山梨県中学記録!G13</f>
        <v>68</v>
      </c>
      <c r="T13" s="96" t="str">
        <f aca="false">山梨県中学記録!H13</f>
        <v>加賀美　遼</v>
      </c>
      <c r="U13" s="95" t="str">
        <f aca="false">山梨県学童記録!C13</f>
        <v>1</v>
      </c>
      <c r="V13" s="94" t="str">
        <f aca="false">山梨県学童記録!D13</f>
        <v>:</v>
      </c>
      <c r="W13" s="95" t="str">
        <f aca="false">山梨県学童記録!E13</f>
        <v>11</v>
      </c>
      <c r="X13" s="94" t="str">
        <f aca="false">山梨県学童記録!F13</f>
        <v>.</v>
      </c>
      <c r="Y13" s="95" t="str">
        <f aca="false">山梨県学童記録!G13</f>
        <v>28</v>
      </c>
      <c r="Z13" s="97" t="str">
        <f aca="false">山梨県学童記録!H13</f>
        <v>持田　瑛祐</v>
      </c>
    </row>
    <row r="14" customFormat="false" ht="13" hidden="false" customHeight="false" outlineLevel="0" collapsed="false">
      <c r="A14" s="91" t="s">
        <v>25</v>
      </c>
      <c r="B14" s="92" t="s">
        <v>57</v>
      </c>
      <c r="C14" s="93" t="str">
        <f aca="false">山梨県記録!C14</f>
        <v>2</v>
      </c>
      <c r="D14" s="94" t="str">
        <f aca="false">山梨県記録!D14</f>
        <v>:</v>
      </c>
      <c r="E14" s="95" t="str">
        <f aca="false">山梨県記録!E14</f>
        <v>12</v>
      </c>
      <c r="F14" s="94" t="str">
        <f aca="false">山梨県記録!F14</f>
        <v>.</v>
      </c>
      <c r="G14" s="95" t="str">
        <f aca="false">山梨県記録!G14</f>
        <v>97</v>
      </c>
      <c r="H14" s="96" t="str">
        <f aca="false">山梨県記録!H14</f>
        <v>大林　稜典</v>
      </c>
      <c r="I14" s="95" t="str">
        <f aca="false">山梨県高校記録!C14</f>
        <v>2</v>
      </c>
      <c r="J14" s="94" t="str">
        <f aca="false">山梨県高校記録!D14</f>
        <v>:</v>
      </c>
      <c r="K14" s="95" t="str">
        <f aca="false">山梨県高校記録!E14</f>
        <v>19</v>
      </c>
      <c r="L14" s="94" t="str">
        <f aca="false">山梨県高校記録!F14</f>
        <v>.</v>
      </c>
      <c r="M14" s="95" t="str">
        <f aca="false">山梨県高校記録!G14</f>
        <v>00</v>
      </c>
      <c r="N14" s="96" t="str">
        <f aca="false">山梨県高校記録!H14</f>
        <v>加賀美　遼</v>
      </c>
      <c r="O14" s="95" t="str">
        <f aca="false">山梨県中学記録!C14</f>
        <v>2</v>
      </c>
      <c r="P14" s="94" t="str">
        <f aca="false">山梨県中学記録!D14</f>
        <v>:</v>
      </c>
      <c r="Q14" s="95" t="str">
        <f aca="false">山梨県中学記録!E14</f>
        <v>21</v>
      </c>
      <c r="R14" s="94" t="str">
        <f aca="false">山梨県中学記録!F14</f>
        <v>.</v>
      </c>
      <c r="S14" s="95" t="str">
        <f aca="false">山梨県中学記録!G14</f>
        <v>47</v>
      </c>
      <c r="T14" s="96" t="str">
        <f aca="false">山梨県中学記録!H14</f>
        <v>持田　瑛祐</v>
      </c>
      <c r="U14" s="95" t="str">
        <f aca="false">山梨県学童記録!C14</f>
        <v>2</v>
      </c>
      <c r="V14" s="94" t="str">
        <f aca="false">山梨県学童記録!D14</f>
        <v>:</v>
      </c>
      <c r="W14" s="95" t="str">
        <f aca="false">山梨県学童記録!E14</f>
        <v>32</v>
      </c>
      <c r="X14" s="94" t="str">
        <f aca="false">山梨県学童記録!F14</f>
        <v>.</v>
      </c>
      <c r="Y14" s="95" t="str">
        <f aca="false">山梨県学童記録!G14</f>
        <v>78</v>
      </c>
      <c r="Z14" s="97" t="str">
        <f aca="false">山梨県学童記録!H14</f>
        <v>持田　瑛祐</v>
      </c>
    </row>
    <row r="15" customFormat="false" ht="13" hidden="false" customHeight="false" outlineLevel="0" collapsed="false">
      <c r="A15" s="91" t="s">
        <v>9</v>
      </c>
      <c r="B15" s="92" t="s">
        <v>70</v>
      </c>
      <c r="C15" s="93" t="n">
        <f aca="false">山梨県記録!C15</f>
        <v>0</v>
      </c>
      <c r="D15" s="94" t="n">
        <f aca="false">山梨県記録!D15</f>
        <v>0</v>
      </c>
      <c r="E15" s="95" t="str">
        <f aca="false">山梨県記録!E15</f>
        <v>24</v>
      </c>
      <c r="F15" s="94" t="str">
        <f aca="false">山梨県記録!F15</f>
        <v>.</v>
      </c>
      <c r="G15" s="95" t="str">
        <f aca="false">山梨県記録!G15</f>
        <v>59</v>
      </c>
      <c r="H15" s="96" t="str">
        <f aca="false">山梨県記録!H15</f>
        <v>横山　悠生</v>
      </c>
      <c r="I15" s="95" t="n">
        <f aca="false">山梨県高校記録!C15</f>
        <v>0</v>
      </c>
      <c r="J15" s="94" t="n">
        <f aca="false">山梨県高校記録!D15</f>
        <v>0</v>
      </c>
      <c r="K15" s="95" t="str">
        <f aca="false">山梨県高校記録!E15</f>
        <v>25</v>
      </c>
      <c r="L15" s="94" t="str">
        <f aca="false">山梨県高校記録!F15</f>
        <v>.</v>
      </c>
      <c r="M15" s="95" t="str">
        <f aca="false">山梨県高校記録!G15</f>
        <v>10</v>
      </c>
      <c r="N15" s="96" t="str">
        <f aca="false">山梨県高校記録!H15</f>
        <v>望月　智也</v>
      </c>
      <c r="O15" s="95" t="n">
        <f aca="false">山梨県中学記録!C15</f>
        <v>0</v>
      </c>
      <c r="P15" s="94" t="n">
        <f aca="false">山梨県中学記録!D15</f>
        <v>0</v>
      </c>
      <c r="Q15" s="95" t="str">
        <f aca="false">山梨県中学記録!E15</f>
        <v>26</v>
      </c>
      <c r="R15" s="94" t="str">
        <f aca="false">山梨県中学記録!F15</f>
        <v>.</v>
      </c>
      <c r="S15" s="95" t="str">
        <f aca="false">山梨県中学記録!G15</f>
        <v>49</v>
      </c>
      <c r="T15" s="96" t="str">
        <f aca="false">山梨県中学記録!H15</f>
        <v>江原　騎士</v>
      </c>
      <c r="U15" s="95" t="n">
        <f aca="false">山梨県学童記録!C15</f>
        <v>0</v>
      </c>
      <c r="V15" s="94" t="n">
        <f aca="false">山梨県学童記録!D15</f>
        <v>0</v>
      </c>
      <c r="W15" s="95" t="str">
        <f aca="false">山梨県学童記録!E15</f>
        <v>28</v>
      </c>
      <c r="X15" s="94" t="str">
        <f aca="false">山梨県学童記録!F15</f>
        <v>.</v>
      </c>
      <c r="Y15" s="95" t="str">
        <f aca="false">山梨県学童記録!G15</f>
        <v>12</v>
      </c>
      <c r="Z15" s="97" t="str">
        <f aca="false">山梨県学童記録!H15</f>
        <v>坂本　英起</v>
      </c>
    </row>
    <row r="16" customFormat="false" ht="13" hidden="false" customHeight="false" outlineLevel="0" collapsed="false">
      <c r="A16" s="91" t="s">
        <v>18</v>
      </c>
      <c r="B16" s="92" t="s">
        <v>70</v>
      </c>
      <c r="C16" s="93" t="n">
        <f aca="false">山梨県記録!C16</f>
        <v>0</v>
      </c>
      <c r="D16" s="94" t="n">
        <f aca="false">山梨県記録!D16</f>
        <v>0</v>
      </c>
      <c r="E16" s="95" t="str">
        <f aca="false">山梨県記録!E16</f>
        <v>53</v>
      </c>
      <c r="F16" s="94" t="str">
        <f aca="false">山梨県記録!F16</f>
        <v>.</v>
      </c>
      <c r="G16" s="95" t="str">
        <f aca="false">山梨県記録!G16</f>
        <v>28</v>
      </c>
      <c r="H16" s="96" t="str">
        <f aca="false">山梨県記録!H16</f>
        <v>望月　智也</v>
      </c>
      <c r="I16" s="95" t="n">
        <f aca="false">山梨県高校記録!C16</f>
        <v>0</v>
      </c>
      <c r="J16" s="94" t="n">
        <f aca="false">山梨県高校記録!D16</f>
        <v>0</v>
      </c>
      <c r="K16" s="95" t="str">
        <f aca="false">山梨県高校記録!E16</f>
        <v>55</v>
      </c>
      <c r="L16" s="94" t="str">
        <f aca="false">山梨県高校記録!F16</f>
        <v>.</v>
      </c>
      <c r="M16" s="95" t="str">
        <f aca="false">山梨県高校記録!G16</f>
        <v>20</v>
      </c>
      <c r="N16" s="96" t="str">
        <f aca="false">山梨県高校記録!H16</f>
        <v>望月　智也</v>
      </c>
      <c r="O16" s="95" t="n">
        <f aca="false">山梨県中学記録!C16</f>
        <v>0</v>
      </c>
      <c r="P16" s="94" t="n">
        <f aca="false">山梨県中学記録!D16</f>
        <v>0</v>
      </c>
      <c r="Q16" s="95" t="str">
        <f aca="false">山梨県中学記録!E16</f>
        <v>57</v>
      </c>
      <c r="R16" s="94" t="str">
        <f aca="false">山梨県中学記録!F16</f>
        <v>.</v>
      </c>
      <c r="S16" s="95" t="str">
        <f aca="false">山梨県中学記録!G16</f>
        <v>82</v>
      </c>
      <c r="T16" s="96" t="str">
        <f aca="false">山梨県中学記録!H16</f>
        <v>鎌田　斗真</v>
      </c>
      <c r="U16" s="95" t="str">
        <f aca="false">山梨県学童記録!C16</f>
        <v>1</v>
      </c>
      <c r="V16" s="94" t="str">
        <f aca="false">山梨県学童記録!D16</f>
        <v>:</v>
      </c>
      <c r="W16" s="95" t="str">
        <f aca="false">山梨県学童記録!E16</f>
        <v>01</v>
      </c>
      <c r="X16" s="94" t="str">
        <f aca="false">山梨県学童記録!F16</f>
        <v>.</v>
      </c>
      <c r="Y16" s="95" t="str">
        <f aca="false">山梨県学童記録!G16</f>
        <v>91</v>
      </c>
      <c r="Z16" s="97" t="str">
        <f aca="false">山梨県学童記録!H16</f>
        <v>鎌田　斗真</v>
      </c>
    </row>
    <row r="17" customFormat="false" ht="13" hidden="false" customHeight="false" outlineLevel="0" collapsed="false">
      <c r="A17" s="91" t="s">
        <v>25</v>
      </c>
      <c r="B17" s="92" t="s">
        <v>70</v>
      </c>
      <c r="C17" s="93" t="str">
        <f aca="false">山梨県記録!C17</f>
        <v>1</v>
      </c>
      <c r="D17" s="94" t="str">
        <f aca="false">山梨県記録!D17</f>
        <v>:</v>
      </c>
      <c r="E17" s="95" t="str">
        <f aca="false">山梨県記録!E17</f>
        <v>57</v>
      </c>
      <c r="F17" s="94" t="str">
        <f aca="false">山梨県記録!F17</f>
        <v>.</v>
      </c>
      <c r="G17" s="95" t="str">
        <f aca="false">山梨県記録!G17</f>
        <v>66</v>
      </c>
      <c r="H17" s="96" t="str">
        <f aca="false">山梨県記録!H17</f>
        <v>田中　大貴</v>
      </c>
      <c r="I17" s="95" t="str">
        <f aca="false">山梨県高校記録!C17</f>
        <v>2</v>
      </c>
      <c r="J17" s="94" t="str">
        <f aca="false">山梨県高校記録!D17</f>
        <v>:</v>
      </c>
      <c r="K17" s="95" t="str">
        <f aca="false">山梨県高校記録!E17</f>
        <v>02</v>
      </c>
      <c r="L17" s="94" t="str">
        <f aca="false">山梨県高校記録!F17</f>
        <v>.</v>
      </c>
      <c r="M17" s="95" t="str">
        <f aca="false">山梨県高校記録!G17</f>
        <v>84</v>
      </c>
      <c r="N17" s="96" t="str">
        <f aca="false">山梨県高校記録!H17</f>
        <v>山﨑　智史</v>
      </c>
      <c r="O17" s="95" t="str">
        <f aca="false">山梨県中学記録!C17</f>
        <v>2</v>
      </c>
      <c r="P17" s="94" t="str">
        <f aca="false">山梨県中学記録!D17</f>
        <v>:</v>
      </c>
      <c r="Q17" s="95" t="str">
        <f aca="false">山梨県中学記録!E17</f>
        <v>05</v>
      </c>
      <c r="R17" s="94" t="str">
        <f aca="false">山梨県中学記録!F17</f>
        <v>.</v>
      </c>
      <c r="S17" s="95" t="str">
        <f aca="false">山梨県中学記録!G17</f>
        <v>69</v>
      </c>
      <c r="T17" s="96" t="str">
        <f aca="false">山梨県中学記録!H17</f>
        <v>稲岡　雄介</v>
      </c>
      <c r="U17" s="95" t="str">
        <f aca="false">山梨県学童記録!C17</f>
        <v>2</v>
      </c>
      <c r="V17" s="94" t="str">
        <f aca="false">山梨県学童記録!D17</f>
        <v>:</v>
      </c>
      <c r="W17" s="95" t="str">
        <f aca="false">山梨県学童記録!E17</f>
        <v>16</v>
      </c>
      <c r="X17" s="94" t="str">
        <f aca="false">山梨県学童記録!F17</f>
        <v>.</v>
      </c>
      <c r="Y17" s="95" t="str">
        <f aca="false">山梨県学童記録!G17</f>
        <v>42</v>
      </c>
      <c r="Z17" s="97" t="str">
        <f aca="false">山梨県学童記録!H17</f>
        <v>鎌田　斗真</v>
      </c>
    </row>
    <row r="18" customFormat="false" ht="13" hidden="false" customHeight="false" outlineLevel="0" collapsed="false">
      <c r="A18" s="91" t="s">
        <v>25</v>
      </c>
      <c r="B18" s="92" t="s">
        <v>80</v>
      </c>
      <c r="C18" s="93" t="str">
        <f aca="false">山梨県記録!C18</f>
        <v>1</v>
      </c>
      <c r="D18" s="94" t="str">
        <f aca="false">山梨県記録!D18</f>
        <v>:</v>
      </c>
      <c r="E18" s="95" t="str">
        <f aca="false">山梨県記録!E18</f>
        <v>59</v>
      </c>
      <c r="F18" s="94" t="str">
        <f aca="false">山梨県記録!F18</f>
        <v>.</v>
      </c>
      <c r="G18" s="95" t="str">
        <f aca="false">山梨県記録!G18</f>
        <v>87</v>
      </c>
      <c r="H18" s="96" t="str">
        <f aca="false">山梨県記録!H18</f>
        <v>西山　雄介</v>
      </c>
      <c r="I18" s="95" t="str">
        <f aca="false">山梨県高校記録!C18</f>
        <v>2</v>
      </c>
      <c r="J18" s="94" t="str">
        <f aca="false">山梨県高校記録!D18</f>
        <v>:</v>
      </c>
      <c r="K18" s="95" t="str">
        <f aca="false">山梨県高校記録!E18</f>
        <v>05</v>
      </c>
      <c r="L18" s="94" t="str">
        <f aca="false">山梨県高校記録!F18</f>
        <v>.</v>
      </c>
      <c r="M18" s="95" t="str">
        <f aca="false">山梨県高校記録!G18</f>
        <v>22</v>
      </c>
      <c r="N18" s="96" t="str">
        <f aca="false">山梨県高校記録!H18</f>
        <v>山﨑　智史</v>
      </c>
      <c r="O18" s="95" t="str">
        <f aca="false">山梨県中学記録!C18</f>
        <v>2</v>
      </c>
      <c r="P18" s="94" t="str">
        <f aca="false">山梨県中学記録!D18</f>
        <v>:</v>
      </c>
      <c r="Q18" s="95" t="str">
        <f aca="false">山梨県中学記録!E18</f>
        <v>10</v>
      </c>
      <c r="R18" s="94" t="str">
        <f aca="false">山梨県中学記録!F18</f>
        <v>.</v>
      </c>
      <c r="S18" s="95" t="str">
        <f aca="false">山梨県中学記録!G18</f>
        <v>57</v>
      </c>
      <c r="T18" s="96" t="str">
        <f aca="false">山梨県中学記録!H18</f>
        <v>秋山　　啓</v>
      </c>
      <c r="U18" s="95" t="str">
        <f aca="false">山梨県学童記録!C18</f>
        <v>2</v>
      </c>
      <c r="V18" s="94" t="str">
        <f aca="false">山梨県学童記録!D18</f>
        <v>:</v>
      </c>
      <c r="W18" s="95" t="str">
        <f aca="false">山梨県学童記録!E18</f>
        <v>20</v>
      </c>
      <c r="X18" s="94" t="str">
        <f aca="false">山梨県学童記録!F18</f>
        <v>.</v>
      </c>
      <c r="Y18" s="95" t="str">
        <f aca="false">山梨県学童記録!G18</f>
        <v>81</v>
      </c>
      <c r="Z18" s="97" t="str">
        <f aca="false">山梨県学童記録!H18</f>
        <v>秋山　　啓</v>
      </c>
    </row>
    <row r="19" customFormat="false" ht="13" hidden="false" customHeight="false" outlineLevel="0" collapsed="false">
      <c r="A19" s="91" t="s">
        <v>32</v>
      </c>
      <c r="B19" s="92" t="s">
        <v>80</v>
      </c>
      <c r="C19" s="93" t="str">
        <f aca="false">山梨県記録!C19</f>
        <v>4</v>
      </c>
      <c r="D19" s="94" t="str">
        <f aca="false">山梨県記録!D19</f>
        <v>:</v>
      </c>
      <c r="E19" s="95" t="str">
        <f aca="false">山梨県記録!E19</f>
        <v>17</v>
      </c>
      <c r="F19" s="94" t="str">
        <f aca="false">山梨県記録!F19</f>
        <v>.</v>
      </c>
      <c r="G19" s="95" t="str">
        <f aca="false">山梨県記録!G19</f>
        <v>62</v>
      </c>
      <c r="H19" s="96" t="str">
        <f aca="false">山梨県記録!H19</f>
        <v>西山　雄介</v>
      </c>
      <c r="I19" s="95" t="str">
        <f aca="false">山梨県高校記録!C19</f>
        <v>4</v>
      </c>
      <c r="J19" s="94" t="str">
        <f aca="false">山梨県高校記録!D19</f>
        <v>:</v>
      </c>
      <c r="K19" s="95" t="str">
        <f aca="false">山梨県高校記録!E19</f>
        <v>24</v>
      </c>
      <c r="L19" s="94" t="str">
        <f aca="false">山梨県高校記録!F19</f>
        <v>.</v>
      </c>
      <c r="M19" s="95" t="str">
        <f aca="false">山梨県高校記録!G19</f>
        <v>95</v>
      </c>
      <c r="N19" s="96" t="str">
        <f aca="false">山梨県高校記録!H19</f>
        <v>山﨑　智史</v>
      </c>
      <c r="O19" s="95" t="str">
        <f aca="false">山梨県中学記録!C19</f>
        <v>4</v>
      </c>
      <c r="P19" s="94" t="str">
        <f aca="false">山梨県中学記録!D19</f>
        <v>:</v>
      </c>
      <c r="Q19" s="95" t="str">
        <f aca="false">山梨県中学記録!E19</f>
        <v>38</v>
      </c>
      <c r="R19" s="94" t="str">
        <f aca="false">山梨県中学記録!F19</f>
        <v>.</v>
      </c>
      <c r="S19" s="95" t="str">
        <f aca="false">山梨県中学記録!G19</f>
        <v>49</v>
      </c>
      <c r="T19" s="96" t="str">
        <f aca="false">山梨県中学記録!H19</f>
        <v>飯島　　凜</v>
      </c>
      <c r="U19" s="95" t="str">
        <f aca="false">山梨県学童記録!C19</f>
        <v>5</v>
      </c>
      <c r="V19" s="94" t="str">
        <f aca="false">山梨県学童記録!D19</f>
        <v>:</v>
      </c>
      <c r="W19" s="95" t="str">
        <f aca="false">山梨県学童記録!E19</f>
        <v>05</v>
      </c>
      <c r="X19" s="94" t="str">
        <f aca="false">山梨県学童記録!F19</f>
        <v>.</v>
      </c>
      <c r="Y19" s="95" t="str">
        <f aca="false">山梨県学童記録!G19</f>
        <v>66</v>
      </c>
      <c r="Z19" s="97" t="str">
        <f aca="false">山梨県学童記録!H19</f>
        <v>秋山　　啓</v>
      </c>
    </row>
    <row r="20" customFormat="false" ht="13" hidden="false" customHeight="false" outlineLevel="0" collapsed="false">
      <c r="A20" s="91" t="s">
        <v>25</v>
      </c>
      <c r="B20" s="98" t="s">
        <v>487</v>
      </c>
      <c r="C20" s="99" t="str">
        <f aca="false">山梨県記録!C20</f>
        <v>1</v>
      </c>
      <c r="D20" s="100" t="str">
        <f aca="false">山梨県記録!D20</f>
        <v>:</v>
      </c>
      <c r="E20" s="101" t="str">
        <f aca="false">山梨県記録!E20</f>
        <v>36</v>
      </c>
      <c r="F20" s="100" t="str">
        <f aca="false">山梨県記録!F20</f>
        <v>.</v>
      </c>
      <c r="G20" s="101" t="str">
        <f aca="false">山梨県記録!G20</f>
        <v>12</v>
      </c>
      <c r="H20" s="102" t="str">
        <f aca="false">山梨県記録!H20</f>
        <v>田中　佳祐</v>
      </c>
      <c r="I20" s="101" t="str">
        <f aca="false">山梨県高校記録!C20</f>
        <v>1</v>
      </c>
      <c r="J20" s="100" t="str">
        <f aca="false">山梨県高校記録!D20</f>
        <v>:</v>
      </c>
      <c r="K20" s="101" t="str">
        <f aca="false">山梨県高校記録!E20</f>
        <v>37</v>
      </c>
      <c r="L20" s="100" t="str">
        <f aca="false">山梨県高校記録!F20</f>
        <v>.</v>
      </c>
      <c r="M20" s="101" t="str">
        <f aca="false">山梨県高校記録!G20</f>
        <v>55</v>
      </c>
      <c r="N20" s="102" t="str">
        <f aca="false">山梨県高校記録!H20</f>
        <v>陶山　周平</v>
      </c>
      <c r="O20" s="101" t="str">
        <f aca="false">山梨県中学記録!C20</f>
        <v>1</v>
      </c>
      <c r="P20" s="100" t="str">
        <f aca="false">山梨県中学記録!D20</f>
        <v>:</v>
      </c>
      <c r="Q20" s="101" t="str">
        <f aca="false">山梨県中学記録!E20</f>
        <v>43</v>
      </c>
      <c r="R20" s="100" t="str">
        <f aca="false">山梨県中学記録!F20</f>
        <v>.</v>
      </c>
      <c r="S20" s="101" t="str">
        <f aca="false">山梨県中学記録!G20</f>
        <v>45</v>
      </c>
      <c r="T20" s="102" t="str">
        <f aca="false">山梨県中学記録!H20</f>
        <v>望月　満帆</v>
      </c>
      <c r="U20" s="101" t="str">
        <f aca="false">山梨県学童記録!C20</f>
        <v>1</v>
      </c>
      <c r="V20" s="100" t="str">
        <f aca="false">山梨県学童記録!D20</f>
        <v>:</v>
      </c>
      <c r="W20" s="101" t="str">
        <f aca="false">山梨県学童記録!E20</f>
        <v>53</v>
      </c>
      <c r="X20" s="100" t="str">
        <f aca="false">山梨県学童記録!F20</f>
        <v>.</v>
      </c>
      <c r="Y20" s="101" t="str">
        <f aca="false">山梨県学童記録!G20</f>
        <v>38</v>
      </c>
      <c r="Z20" s="103" t="str">
        <f aca="false">山梨県学童記録!H20</f>
        <v>若林　暖人</v>
      </c>
    </row>
    <row r="21" customFormat="false" ht="13" hidden="false" customHeight="false" outlineLevel="0" collapsed="false">
      <c r="A21" s="91"/>
      <c r="B21" s="98"/>
      <c r="C21" s="104" t="n">
        <f aca="false">山梨県記録!C21</f>
        <v>0</v>
      </c>
      <c r="D21" s="105" t="n">
        <f aca="false">山梨県記録!D21</f>
        <v>0</v>
      </c>
      <c r="E21" s="105" t="n">
        <f aca="false">山梨県記録!E21</f>
        <v>0</v>
      </c>
      <c r="F21" s="105" t="n">
        <f aca="false">山梨県記録!F21</f>
        <v>0</v>
      </c>
      <c r="G21" s="105" t="n">
        <f aca="false">山梨県記録!G21</f>
        <v>0</v>
      </c>
      <c r="H21" s="106" t="str">
        <f aca="false">山梨県記録!H21</f>
        <v>山村梢次郎</v>
      </c>
      <c r="I21" s="105" t="n">
        <f aca="false">山梨県高校記録!C21</f>
        <v>0</v>
      </c>
      <c r="J21" s="105" t="n">
        <f aca="false">山梨県高校記録!D21</f>
        <v>0</v>
      </c>
      <c r="K21" s="105" t="n">
        <f aca="false">山梨県高校記録!E21</f>
        <v>0</v>
      </c>
      <c r="L21" s="105" t="n">
        <f aca="false">山梨県高校記録!F21</f>
        <v>0</v>
      </c>
      <c r="M21" s="105" t="n">
        <f aca="false">山梨県高校記録!G21</f>
        <v>0</v>
      </c>
      <c r="N21" s="106" t="str">
        <f aca="false">山梨県高校記録!H21</f>
        <v>望月　智也</v>
      </c>
      <c r="O21" s="105" t="n">
        <f aca="false">山梨県中学記録!C21</f>
        <v>0</v>
      </c>
      <c r="P21" s="105" t="n">
        <f aca="false">山梨県中学記録!D21</f>
        <v>0</v>
      </c>
      <c r="Q21" s="105" t="n">
        <f aca="false">山梨県中学記録!E21</f>
        <v>0</v>
      </c>
      <c r="R21" s="105" t="n">
        <f aca="false">山梨県中学記録!F21</f>
        <v>0</v>
      </c>
      <c r="S21" s="105" t="n">
        <f aca="false">山梨県中学記録!G21</f>
        <v>0</v>
      </c>
      <c r="T21" s="106" t="str">
        <f aca="false">山梨県中学記録!H21</f>
        <v>市川　佳依</v>
      </c>
      <c r="U21" s="105" t="n">
        <f aca="false">山梨県学童記録!C21</f>
        <v>0</v>
      </c>
      <c r="V21" s="105" t="n">
        <f aca="false">山梨県学童記録!D21</f>
        <v>0</v>
      </c>
      <c r="W21" s="105" t="n">
        <f aca="false">山梨県学童記録!E21</f>
        <v>0</v>
      </c>
      <c r="X21" s="105" t="n">
        <f aca="false">山梨県学童記録!F21</f>
        <v>0</v>
      </c>
      <c r="Y21" s="105" t="n">
        <f aca="false">山梨県学童記録!G21</f>
        <v>0</v>
      </c>
      <c r="Z21" s="107" t="str">
        <f aca="false">山梨県学童記録!H21</f>
        <v>藤川　高廉</v>
      </c>
    </row>
    <row r="22" customFormat="false" ht="13" hidden="false" customHeight="false" outlineLevel="0" collapsed="false">
      <c r="A22" s="91"/>
      <c r="B22" s="98"/>
      <c r="C22" s="105" t="n">
        <f aca="false">山梨県記録!C22</f>
        <v>0</v>
      </c>
      <c r="D22" s="105" t="n">
        <f aca="false">山梨県記録!D22</f>
        <v>0</v>
      </c>
      <c r="E22" s="105" t="n">
        <f aca="false">山梨県記録!E22</f>
        <v>0</v>
      </c>
      <c r="F22" s="105" t="n">
        <f aca="false">山梨県記録!F22</f>
        <v>0</v>
      </c>
      <c r="G22" s="105" t="n">
        <f aca="false">山梨県記録!G22</f>
        <v>0</v>
      </c>
      <c r="H22" s="106" t="str">
        <f aca="false">山梨県記録!H22</f>
        <v>遠藤　真俊</v>
      </c>
      <c r="I22" s="105" t="n">
        <f aca="false">山梨県高校記録!C22</f>
        <v>0</v>
      </c>
      <c r="J22" s="105" t="n">
        <f aca="false">山梨県高校記録!D22</f>
        <v>0</v>
      </c>
      <c r="K22" s="105" t="n">
        <f aca="false">山梨県高校記録!E22</f>
        <v>0</v>
      </c>
      <c r="L22" s="105" t="n">
        <f aca="false">山梨県高校記録!F22</f>
        <v>0</v>
      </c>
      <c r="M22" s="105" t="n">
        <f aca="false">山梨県高校記録!G22</f>
        <v>0</v>
      </c>
      <c r="N22" s="106" t="str">
        <f aca="false">山梨県高校記録!H22</f>
        <v>保坂　彰吾</v>
      </c>
      <c r="O22" s="105" t="n">
        <f aca="false">山梨県中学記録!C22</f>
        <v>0</v>
      </c>
      <c r="P22" s="105" t="n">
        <f aca="false">山梨県中学記録!D22</f>
        <v>0</v>
      </c>
      <c r="Q22" s="105" t="n">
        <f aca="false">山梨県中学記録!E22</f>
        <v>0</v>
      </c>
      <c r="R22" s="105" t="n">
        <f aca="false">山梨県中学記録!F22</f>
        <v>0</v>
      </c>
      <c r="S22" s="105" t="n">
        <f aca="false">山梨県中学記録!G22</f>
        <v>0</v>
      </c>
      <c r="T22" s="106" t="str">
        <f aca="false">山梨県中学記録!H22</f>
        <v>小林　俊尊</v>
      </c>
      <c r="U22" s="105" t="n">
        <f aca="false">山梨県学童記録!C22</f>
        <v>0</v>
      </c>
      <c r="V22" s="105" t="n">
        <f aca="false">山梨県学童記録!D22</f>
        <v>0</v>
      </c>
      <c r="W22" s="105" t="n">
        <f aca="false">山梨県学童記録!E22</f>
        <v>0</v>
      </c>
      <c r="X22" s="105" t="n">
        <f aca="false">山梨県学童記録!F22</f>
        <v>0</v>
      </c>
      <c r="Y22" s="105" t="n">
        <f aca="false">山梨県学童記録!G22</f>
        <v>0</v>
      </c>
      <c r="Z22" s="107" t="str">
        <f aca="false">山梨県学童記録!H22</f>
        <v>齋藤　優吾</v>
      </c>
    </row>
    <row r="23" customFormat="false" ht="13" hidden="false" customHeight="false" outlineLevel="0" collapsed="false">
      <c r="A23" s="91"/>
      <c r="B23" s="98"/>
      <c r="C23" s="105" t="n">
        <f aca="false">山梨県記録!C23</f>
        <v>0</v>
      </c>
      <c r="D23" s="105" t="n">
        <f aca="false">山梨県記録!D23</f>
        <v>0</v>
      </c>
      <c r="E23" s="105" t="n">
        <f aca="false">山梨県記録!E23</f>
        <v>0</v>
      </c>
      <c r="F23" s="105" t="n">
        <f aca="false">山梨県記録!F23</f>
        <v>0</v>
      </c>
      <c r="G23" s="105" t="n">
        <f aca="false">山梨県記録!G23</f>
        <v>0</v>
      </c>
      <c r="H23" s="106" t="str">
        <f aca="false">山梨県記録!H23</f>
        <v>松野　圭介</v>
      </c>
      <c r="I23" s="105" t="n">
        <f aca="false">山梨県高校記録!C23</f>
        <v>0</v>
      </c>
      <c r="J23" s="105" t="n">
        <f aca="false">山梨県高校記録!D23</f>
        <v>0</v>
      </c>
      <c r="K23" s="105" t="n">
        <f aca="false">山梨県高校記録!E23</f>
        <v>0</v>
      </c>
      <c r="L23" s="105" t="n">
        <f aca="false">山梨県高校記録!F23</f>
        <v>0</v>
      </c>
      <c r="M23" s="105" t="n">
        <f aca="false">山梨県高校記録!G23</f>
        <v>0</v>
      </c>
      <c r="N23" s="106" t="str">
        <f aca="false">山梨県高校記録!H23</f>
        <v>矢崎　友哉</v>
      </c>
      <c r="O23" s="105" t="n">
        <f aca="false">山梨県中学記録!C23</f>
        <v>0</v>
      </c>
      <c r="P23" s="105" t="n">
        <f aca="false">山梨県中学記録!D23</f>
        <v>0</v>
      </c>
      <c r="Q23" s="105" t="n">
        <f aca="false">山梨県中学記録!E23</f>
        <v>0</v>
      </c>
      <c r="R23" s="105" t="n">
        <f aca="false">山梨県中学記録!F23</f>
        <v>0</v>
      </c>
      <c r="S23" s="105" t="n">
        <f aca="false">山梨県中学記録!G23</f>
        <v>0</v>
      </c>
      <c r="T23" s="106" t="str">
        <f aca="false">山梨県中学記録!H23</f>
        <v>小椋　　裕</v>
      </c>
      <c r="U23" s="105" t="n">
        <f aca="false">山梨県学童記録!C23</f>
        <v>0</v>
      </c>
      <c r="V23" s="105" t="n">
        <f aca="false">山梨県学童記録!D23</f>
        <v>0</v>
      </c>
      <c r="W23" s="105" t="n">
        <f aca="false">山梨県学童記録!E23</f>
        <v>0</v>
      </c>
      <c r="X23" s="105" t="n">
        <f aca="false">山梨県学童記録!F23</f>
        <v>0</v>
      </c>
      <c r="Y23" s="105" t="n">
        <f aca="false">山梨県学童記録!G23</f>
        <v>0</v>
      </c>
      <c r="Z23" s="107" t="str">
        <f aca="false">山梨県学童記録!H23</f>
        <v>藤本　龍星</v>
      </c>
    </row>
    <row r="24" customFormat="false" ht="13" hidden="false" customHeight="false" outlineLevel="0" collapsed="false">
      <c r="A24" s="91" t="s">
        <v>32</v>
      </c>
      <c r="B24" s="98" t="s">
        <v>487</v>
      </c>
      <c r="C24" s="99" t="str">
        <f aca="false">山梨県記録!C24</f>
        <v>3</v>
      </c>
      <c r="D24" s="101" t="str">
        <f aca="false">山梨県記録!D24</f>
        <v>:</v>
      </c>
      <c r="E24" s="101" t="str">
        <f aca="false">山梨県記録!E24</f>
        <v>21</v>
      </c>
      <c r="F24" s="101" t="str">
        <f aca="false">山梨県記録!F24</f>
        <v>.</v>
      </c>
      <c r="G24" s="101" t="str">
        <f aca="false">山梨県記録!G24</f>
        <v>67</v>
      </c>
      <c r="H24" s="108" t="str">
        <f aca="false">山梨県記録!H24</f>
        <v>江原　騎士</v>
      </c>
      <c r="I24" s="101" t="str">
        <f aca="false">山梨県高校記録!C24</f>
        <v>3</v>
      </c>
      <c r="J24" s="101" t="str">
        <f aca="false">山梨県高校記録!D24</f>
        <v>:</v>
      </c>
      <c r="K24" s="101" t="str">
        <f aca="false">山梨県高校記録!E24</f>
        <v>34</v>
      </c>
      <c r="L24" s="101" t="str">
        <f aca="false">山梨県高校記録!F24</f>
        <v>.</v>
      </c>
      <c r="M24" s="101" t="str">
        <f aca="false">山梨県高校記録!G24</f>
        <v>27</v>
      </c>
      <c r="N24" s="108" t="str">
        <f aca="false">山梨県高校記録!H24</f>
        <v>江原　騎士</v>
      </c>
      <c r="O24" s="101" t="str">
        <f aca="false">山梨県中学記録!C24</f>
        <v>3</v>
      </c>
      <c r="P24" s="101" t="str">
        <f aca="false">山梨県中学記録!D24</f>
        <v>:</v>
      </c>
      <c r="Q24" s="101" t="str">
        <f aca="false">山梨県中学記録!E24</f>
        <v>46</v>
      </c>
      <c r="R24" s="101" t="str">
        <f aca="false">山梨県中学記録!F24</f>
        <v>.</v>
      </c>
      <c r="S24" s="101" t="str">
        <f aca="false">山梨県中学記録!G24</f>
        <v>37</v>
      </c>
      <c r="T24" s="108" t="str">
        <f aca="false">山梨県中学記録!H24</f>
        <v>加藤　倫平</v>
      </c>
      <c r="U24" s="101" t="str">
        <f aca="false">山梨県学童記録!C24</f>
        <v>4</v>
      </c>
      <c r="V24" s="101" t="str">
        <f aca="false">山梨県学童記録!D24</f>
        <v>:</v>
      </c>
      <c r="W24" s="101" t="str">
        <f aca="false">山梨県学童記録!E24</f>
        <v>20</v>
      </c>
      <c r="X24" s="101" t="str">
        <f aca="false">山梨県学童記録!F24</f>
        <v>.</v>
      </c>
      <c r="Y24" s="101" t="str">
        <f aca="false">山梨県学童記録!G24</f>
        <v>61</v>
      </c>
      <c r="Z24" s="109" t="str">
        <f aca="false">山梨県学童記録!H24</f>
        <v>小野　翔平</v>
      </c>
    </row>
    <row r="25" customFormat="false" ht="13" hidden="false" customHeight="false" outlineLevel="0" collapsed="false">
      <c r="A25" s="91"/>
      <c r="B25" s="98"/>
      <c r="C25" s="104" t="n">
        <f aca="false">山梨県記録!C25</f>
        <v>0</v>
      </c>
      <c r="D25" s="105" t="n">
        <f aca="false">山梨県記録!D25</f>
        <v>0</v>
      </c>
      <c r="E25" s="105" t="n">
        <f aca="false">山梨県記録!E25</f>
        <v>0</v>
      </c>
      <c r="F25" s="105" t="n">
        <f aca="false">山梨県記録!F25</f>
        <v>0</v>
      </c>
      <c r="G25" s="105" t="n">
        <f aca="false">山梨県記録!G25</f>
        <v>0</v>
      </c>
      <c r="H25" s="106" t="str">
        <f aca="false">山梨県記録!H25</f>
        <v>甲斐　耕輔</v>
      </c>
      <c r="I25" s="105" t="n">
        <f aca="false">山梨県高校記録!C25</f>
        <v>0</v>
      </c>
      <c r="J25" s="105" t="n">
        <f aca="false">山梨県高校記録!D25</f>
        <v>0</v>
      </c>
      <c r="K25" s="105" t="n">
        <f aca="false">山梨県高校記録!E25</f>
        <v>0</v>
      </c>
      <c r="L25" s="105" t="n">
        <f aca="false">山梨県高校記録!F25</f>
        <v>0</v>
      </c>
      <c r="M25" s="105" t="n">
        <f aca="false">山梨県高校記録!G25</f>
        <v>0</v>
      </c>
      <c r="N25" s="106" t="str">
        <f aca="false">山梨県高校記録!H25</f>
        <v>村上　脩人</v>
      </c>
      <c r="O25" s="105" t="n">
        <f aca="false">山梨県中学記録!C25</f>
        <v>0</v>
      </c>
      <c r="P25" s="105" t="n">
        <f aca="false">山梨県中学記録!D25</f>
        <v>0</v>
      </c>
      <c r="Q25" s="105" t="n">
        <f aca="false">山梨県中学記録!E25</f>
        <v>0</v>
      </c>
      <c r="R25" s="105" t="n">
        <f aca="false">山梨県中学記録!F25</f>
        <v>0</v>
      </c>
      <c r="S25" s="105" t="n">
        <f aca="false">山梨県中学記録!G25</f>
        <v>0</v>
      </c>
      <c r="T25" s="106" t="str">
        <f aca="false">山梨県中学記録!H25</f>
        <v>西川　竜也</v>
      </c>
      <c r="U25" s="105" t="n">
        <f aca="false">山梨県学童記録!C25</f>
        <v>0</v>
      </c>
      <c r="V25" s="105" t="n">
        <f aca="false">山梨県学童記録!D25</f>
        <v>0</v>
      </c>
      <c r="W25" s="105" t="n">
        <f aca="false">山梨県学童記録!E25</f>
        <v>0</v>
      </c>
      <c r="X25" s="105" t="n">
        <f aca="false">山梨県学童記録!F25</f>
        <v>0</v>
      </c>
      <c r="Y25" s="105" t="n">
        <f aca="false">山梨県学童記録!G25</f>
        <v>0</v>
      </c>
      <c r="Z25" s="107" t="str">
        <f aca="false">山梨県学童記録!H25</f>
        <v>成澤　勝太</v>
      </c>
    </row>
    <row r="26" customFormat="false" ht="13" hidden="false" customHeight="false" outlineLevel="0" collapsed="false">
      <c r="A26" s="91"/>
      <c r="B26" s="98"/>
      <c r="C26" s="104" t="n">
        <f aca="false">山梨県記録!C26</f>
        <v>0</v>
      </c>
      <c r="D26" s="105" t="n">
        <f aca="false">山梨県記録!D26</f>
        <v>0</v>
      </c>
      <c r="E26" s="105" t="n">
        <f aca="false">山梨県記録!E26</f>
        <v>0</v>
      </c>
      <c r="F26" s="105" t="n">
        <f aca="false">山梨県記録!F26</f>
        <v>0</v>
      </c>
      <c r="G26" s="105" t="n">
        <f aca="false">山梨県記録!G26</f>
        <v>0</v>
      </c>
      <c r="H26" s="106" t="str">
        <f aca="false">山梨県記録!H26</f>
        <v>石橋　　翔</v>
      </c>
      <c r="I26" s="105" t="n">
        <f aca="false">山梨県高校記録!C26</f>
        <v>0</v>
      </c>
      <c r="J26" s="105" t="n">
        <f aca="false">山梨県高校記録!D26</f>
        <v>0</v>
      </c>
      <c r="K26" s="105" t="n">
        <f aca="false">山梨県高校記録!E26</f>
        <v>0</v>
      </c>
      <c r="L26" s="105" t="n">
        <f aca="false">山梨県高校記録!F26</f>
        <v>0</v>
      </c>
      <c r="M26" s="105" t="n">
        <f aca="false">山梨県高校記録!G26</f>
        <v>0</v>
      </c>
      <c r="N26" s="106" t="str">
        <f aca="false">山梨県高校記録!H26</f>
        <v>池田　俊樹</v>
      </c>
      <c r="O26" s="105" t="n">
        <f aca="false">山梨県中学記録!C26</f>
        <v>0</v>
      </c>
      <c r="P26" s="105" t="n">
        <f aca="false">山梨県中学記録!D26</f>
        <v>0</v>
      </c>
      <c r="Q26" s="105" t="n">
        <f aca="false">山梨県中学記録!E26</f>
        <v>0</v>
      </c>
      <c r="R26" s="105" t="n">
        <f aca="false">山梨県中学記録!F26</f>
        <v>0</v>
      </c>
      <c r="S26" s="105" t="n">
        <f aca="false">山梨県中学記録!G26</f>
        <v>0</v>
      </c>
      <c r="T26" s="106" t="str">
        <f aca="false">山梨県中学記録!H26</f>
        <v>雨宮　　司</v>
      </c>
      <c r="U26" s="105" t="n">
        <f aca="false">山梨県学童記録!C26</f>
        <v>0</v>
      </c>
      <c r="V26" s="105" t="n">
        <f aca="false">山梨県学童記録!D26</f>
        <v>0</v>
      </c>
      <c r="W26" s="105" t="n">
        <f aca="false">山梨県学童記録!E26</f>
        <v>0</v>
      </c>
      <c r="X26" s="105" t="n">
        <f aca="false">山梨県学童記録!F26</f>
        <v>0</v>
      </c>
      <c r="Y26" s="105" t="n">
        <f aca="false">山梨県学童記録!G26</f>
        <v>0</v>
      </c>
      <c r="Z26" s="107" t="str">
        <f aca="false">山梨県学童記録!H26</f>
        <v>徳良　昭人</v>
      </c>
    </row>
    <row r="27" customFormat="false" ht="13" hidden="false" customHeight="false" outlineLevel="0" collapsed="false">
      <c r="A27" s="91"/>
      <c r="B27" s="98"/>
      <c r="C27" s="110" t="n">
        <f aca="false">山梨県記録!C27</f>
        <v>0</v>
      </c>
      <c r="D27" s="111" t="n">
        <f aca="false">山梨県記録!D27</f>
        <v>0</v>
      </c>
      <c r="E27" s="111" t="n">
        <f aca="false">山梨県記録!E27</f>
        <v>0</v>
      </c>
      <c r="F27" s="111" t="n">
        <f aca="false">山梨県記録!F27</f>
        <v>0</v>
      </c>
      <c r="G27" s="111" t="n">
        <f aca="false">山梨県記録!G27</f>
        <v>0</v>
      </c>
      <c r="H27" s="112" t="str">
        <f aca="false">山梨県記録!H27</f>
        <v>陶山　周平</v>
      </c>
      <c r="I27" s="111" t="n">
        <f aca="false">山梨県高校記録!C27</f>
        <v>0</v>
      </c>
      <c r="J27" s="111" t="n">
        <f aca="false">山梨県高校記録!D27</f>
        <v>0</v>
      </c>
      <c r="K27" s="111" t="n">
        <f aca="false">山梨県高校記録!E27</f>
        <v>0</v>
      </c>
      <c r="L27" s="111" t="n">
        <f aca="false">山梨県高校記録!F27</f>
        <v>0</v>
      </c>
      <c r="M27" s="111" t="n">
        <f aca="false">山梨県高校記録!G27</f>
        <v>0</v>
      </c>
      <c r="N27" s="112" t="str">
        <f aca="false">山梨県高校記録!H27</f>
        <v>花形　　豊</v>
      </c>
      <c r="O27" s="111" t="n">
        <f aca="false">山梨県中学記録!C27</f>
        <v>0</v>
      </c>
      <c r="P27" s="111" t="n">
        <f aca="false">山梨県中学記録!D27</f>
        <v>0</v>
      </c>
      <c r="Q27" s="111" t="n">
        <f aca="false">山梨県中学記録!E27</f>
        <v>0</v>
      </c>
      <c r="R27" s="111" t="n">
        <f aca="false">山梨県中学記録!F27</f>
        <v>0</v>
      </c>
      <c r="S27" s="111" t="n">
        <f aca="false">山梨県中学記録!G27</f>
        <v>0</v>
      </c>
      <c r="T27" s="112" t="str">
        <f aca="false">山梨県中学記録!H27</f>
        <v>雨宮　大地</v>
      </c>
      <c r="U27" s="111" t="n">
        <f aca="false">山梨県学童記録!C27</f>
        <v>0</v>
      </c>
      <c r="V27" s="111" t="n">
        <f aca="false">山梨県学童記録!D27</f>
        <v>0</v>
      </c>
      <c r="W27" s="111" t="n">
        <f aca="false">山梨県学童記録!E27</f>
        <v>0</v>
      </c>
      <c r="X27" s="111" t="n">
        <f aca="false">山梨県学童記録!F27</f>
        <v>0</v>
      </c>
      <c r="Y27" s="111" t="n">
        <f aca="false">山梨県学童記録!G27</f>
        <v>0</v>
      </c>
      <c r="Z27" s="113" t="str">
        <f aca="false">山梨県学童記録!H27</f>
        <v>小松　怜史</v>
      </c>
    </row>
    <row r="28" customFormat="false" ht="13" hidden="false" customHeight="false" outlineLevel="0" collapsed="false">
      <c r="A28" s="91" t="s">
        <v>36</v>
      </c>
      <c r="B28" s="98" t="s">
        <v>487</v>
      </c>
      <c r="C28" s="105" t="str">
        <f aca="false">山梨県記録!C28</f>
        <v>7</v>
      </c>
      <c r="D28" s="105" t="str">
        <f aca="false">山梨県記録!D28</f>
        <v>:</v>
      </c>
      <c r="E28" s="105" t="str">
        <f aca="false">山梨県記録!E28</f>
        <v>21</v>
      </c>
      <c r="F28" s="105" t="str">
        <f aca="false">山梨県記録!F28</f>
        <v>.</v>
      </c>
      <c r="G28" s="105" t="str">
        <f aca="false">山梨県記録!G28</f>
        <v>32</v>
      </c>
      <c r="H28" s="106" t="str">
        <f aca="false">山梨県記録!H28</f>
        <v>陶山　周平</v>
      </c>
      <c r="I28" s="105" t="str">
        <f aca="false">山梨県高校記録!C28</f>
        <v>7</v>
      </c>
      <c r="J28" s="105" t="str">
        <f aca="false">山梨県高校記録!D28</f>
        <v>:</v>
      </c>
      <c r="K28" s="105" t="str">
        <f aca="false">山梨県高校記録!E28</f>
        <v>45</v>
      </c>
      <c r="L28" s="105" t="str">
        <f aca="false">山梨県高校記録!F28</f>
        <v>.</v>
      </c>
      <c r="M28" s="105" t="str">
        <f aca="false">山梨県高校記録!G28</f>
        <v>89</v>
      </c>
      <c r="N28" s="106" t="str">
        <f aca="false">山梨県高校記録!H28</f>
        <v>陶山　周平</v>
      </c>
      <c r="O28" s="105" t="str">
        <f aca="false">山梨県中学記録!C28</f>
        <v>8</v>
      </c>
      <c r="P28" s="105" t="str">
        <f aca="false">山梨県中学記録!D28</f>
        <v>:</v>
      </c>
      <c r="Q28" s="105" t="str">
        <f aca="false">山梨県中学記録!E28</f>
        <v>31</v>
      </c>
      <c r="R28" s="105" t="str">
        <f aca="false">山梨県中学記録!F28</f>
        <v>.</v>
      </c>
      <c r="S28" s="105" t="str">
        <f aca="false">山梨県中学記録!G28</f>
        <v>29</v>
      </c>
      <c r="T28" s="106" t="str">
        <f aca="false">山梨県中学記録!H28</f>
        <v>稲岡　大飛</v>
      </c>
      <c r="U28" s="105" t="str">
        <f aca="false">山梨県学童記録!C28</f>
        <v>99</v>
      </c>
      <c r="V28" s="105" t="str">
        <f aca="false">山梨県学童記録!D28</f>
        <v>:</v>
      </c>
      <c r="W28" s="105" t="str">
        <f aca="false">山梨県学童記録!E28</f>
        <v>59</v>
      </c>
      <c r="X28" s="105" t="str">
        <f aca="false">山梨県学童記録!F28</f>
        <v>.</v>
      </c>
      <c r="Y28" s="105" t="str">
        <f aca="false">山梨県学童記録!G28</f>
        <v>99</v>
      </c>
      <c r="Z28" s="107" t="n">
        <f aca="false">山梨県学童記録!H28</f>
        <v>0</v>
      </c>
    </row>
    <row r="29" customFormat="false" ht="13" hidden="false" customHeight="false" outlineLevel="0" collapsed="false">
      <c r="A29" s="91"/>
      <c r="B29" s="98"/>
      <c r="C29" s="105" t="n">
        <f aca="false">山梨県記録!C29</f>
        <v>0</v>
      </c>
      <c r="D29" s="105" t="n">
        <f aca="false">山梨県記録!D29</f>
        <v>0</v>
      </c>
      <c r="E29" s="105" t="n">
        <f aca="false">山梨県記録!E29</f>
        <v>0</v>
      </c>
      <c r="F29" s="105" t="n">
        <f aca="false">山梨県記録!F29</f>
        <v>0</v>
      </c>
      <c r="G29" s="105" t="n">
        <f aca="false">山梨県記録!G29</f>
        <v>0</v>
      </c>
      <c r="H29" s="106" t="str">
        <f aca="false">山梨県記録!H29</f>
        <v>土橋　健也</v>
      </c>
      <c r="I29" s="105" t="n">
        <f aca="false">山梨県高校記録!C29</f>
        <v>0</v>
      </c>
      <c r="J29" s="105" t="n">
        <f aca="false">山梨県高校記録!D29</f>
        <v>0</v>
      </c>
      <c r="K29" s="105" t="n">
        <f aca="false">山梨県高校記録!E29</f>
        <v>0</v>
      </c>
      <c r="L29" s="105" t="n">
        <f aca="false">山梨県高校記録!F29</f>
        <v>0</v>
      </c>
      <c r="M29" s="105" t="n">
        <f aca="false">山梨県高校記録!G29</f>
        <v>0</v>
      </c>
      <c r="N29" s="106" t="str">
        <f aca="false">山梨県高校記録!H29</f>
        <v>矢崎　友哉</v>
      </c>
      <c r="O29" s="105" t="n">
        <f aca="false">山梨県中学記録!C29</f>
        <v>0</v>
      </c>
      <c r="P29" s="105" t="n">
        <f aca="false">山梨県中学記録!D29</f>
        <v>0</v>
      </c>
      <c r="Q29" s="105" t="n">
        <f aca="false">山梨県中学記録!E29</f>
        <v>0</v>
      </c>
      <c r="R29" s="105" t="n">
        <f aca="false">山梨県中学記録!F29</f>
        <v>0</v>
      </c>
      <c r="S29" s="105" t="n">
        <f aca="false">山梨県中学記録!G29</f>
        <v>0</v>
      </c>
      <c r="T29" s="106" t="str">
        <f aca="false">山梨県中学記録!H29</f>
        <v>持田　瑛祐</v>
      </c>
      <c r="U29" s="105" t="n">
        <f aca="false">山梨県学童記録!C29</f>
        <v>0</v>
      </c>
      <c r="V29" s="105" t="n">
        <f aca="false">山梨県学童記録!D29</f>
        <v>0</v>
      </c>
      <c r="W29" s="105" t="n">
        <f aca="false">山梨県学童記録!E29</f>
        <v>0</v>
      </c>
      <c r="X29" s="105" t="n">
        <f aca="false">山梨県学童記録!F29</f>
        <v>0</v>
      </c>
      <c r="Y29" s="105" t="n">
        <f aca="false">山梨県学童記録!G29</f>
        <v>0</v>
      </c>
      <c r="Z29" s="107" t="n">
        <f aca="false">山梨県学童記録!H29</f>
        <v>0</v>
      </c>
    </row>
    <row r="30" customFormat="false" ht="13" hidden="false" customHeight="false" outlineLevel="0" collapsed="false">
      <c r="A30" s="91"/>
      <c r="B30" s="98"/>
      <c r="C30" s="105" t="n">
        <f aca="false">山梨県記録!C30</f>
        <v>0</v>
      </c>
      <c r="D30" s="105" t="n">
        <f aca="false">山梨県記録!D30</f>
        <v>0</v>
      </c>
      <c r="E30" s="105" t="n">
        <f aca="false">山梨県記録!E30</f>
        <v>0</v>
      </c>
      <c r="F30" s="105" t="n">
        <f aca="false">山梨県記録!F30</f>
        <v>0</v>
      </c>
      <c r="G30" s="105" t="n">
        <f aca="false">山梨県記録!G30</f>
        <v>0</v>
      </c>
      <c r="H30" s="106" t="str">
        <f aca="false">山梨県記録!H30</f>
        <v>豊田　将大</v>
      </c>
      <c r="I30" s="105" t="n">
        <f aca="false">山梨県高校記録!C30</f>
        <v>0</v>
      </c>
      <c r="J30" s="105" t="n">
        <f aca="false">山梨県高校記録!D30</f>
        <v>0</v>
      </c>
      <c r="K30" s="105" t="n">
        <f aca="false">山梨県高校記録!E30</f>
        <v>0</v>
      </c>
      <c r="L30" s="105" t="n">
        <f aca="false">山梨県高校記録!F30</f>
        <v>0</v>
      </c>
      <c r="M30" s="105" t="n">
        <f aca="false">山梨県高校記録!G30</f>
        <v>0</v>
      </c>
      <c r="N30" s="106" t="str">
        <f aca="false">山梨県高校記録!H30</f>
        <v>鈴木　大輔</v>
      </c>
      <c r="O30" s="105" t="n">
        <f aca="false">山梨県中学記録!C30</f>
        <v>0</v>
      </c>
      <c r="P30" s="105" t="n">
        <f aca="false">山梨県中学記録!D30</f>
        <v>0</v>
      </c>
      <c r="Q30" s="105" t="n">
        <f aca="false">山梨県中学記録!E30</f>
        <v>0</v>
      </c>
      <c r="R30" s="105" t="n">
        <f aca="false">山梨県中学記録!F30</f>
        <v>0</v>
      </c>
      <c r="S30" s="105" t="n">
        <f aca="false">山梨県中学記録!G30</f>
        <v>0</v>
      </c>
      <c r="T30" s="106" t="str">
        <f aca="false">山梨県中学記録!H30</f>
        <v>廣瀬　陽之</v>
      </c>
      <c r="U30" s="105" t="n">
        <f aca="false">山梨県学童記録!C30</f>
        <v>0</v>
      </c>
      <c r="V30" s="105" t="n">
        <f aca="false">山梨県学童記録!D30</f>
        <v>0</v>
      </c>
      <c r="W30" s="105" t="n">
        <f aca="false">山梨県学童記録!E30</f>
        <v>0</v>
      </c>
      <c r="X30" s="105" t="n">
        <f aca="false">山梨県学童記録!F30</f>
        <v>0</v>
      </c>
      <c r="Y30" s="105" t="n">
        <f aca="false">山梨県学童記録!G30</f>
        <v>0</v>
      </c>
      <c r="Z30" s="107" t="n">
        <f aca="false">山梨県学童記録!H30</f>
        <v>0</v>
      </c>
    </row>
    <row r="31" customFormat="false" ht="13" hidden="false" customHeight="false" outlineLevel="0" collapsed="false">
      <c r="A31" s="91"/>
      <c r="B31" s="98"/>
      <c r="C31" s="105" t="n">
        <f aca="false">山梨県記録!C31</f>
        <v>0</v>
      </c>
      <c r="D31" s="105" t="n">
        <f aca="false">山梨県記録!D31</f>
        <v>0</v>
      </c>
      <c r="E31" s="105" t="n">
        <f aca="false">山梨県記録!E31</f>
        <v>0</v>
      </c>
      <c r="F31" s="105" t="n">
        <f aca="false">山梨県記録!F31</f>
        <v>0</v>
      </c>
      <c r="G31" s="105" t="n">
        <f aca="false">山梨県記録!G31</f>
        <v>0</v>
      </c>
      <c r="H31" s="112" t="str">
        <f aca="false">山梨県記録!H31</f>
        <v>杉木　光希</v>
      </c>
      <c r="I31" s="105" t="n">
        <f aca="false">山梨県高校記録!C31</f>
        <v>0</v>
      </c>
      <c r="J31" s="105" t="n">
        <f aca="false">山梨県高校記録!D31</f>
        <v>0</v>
      </c>
      <c r="K31" s="105" t="n">
        <f aca="false">山梨県高校記録!E31</f>
        <v>0</v>
      </c>
      <c r="L31" s="105" t="n">
        <f aca="false">山梨県高校記録!F31</f>
        <v>0</v>
      </c>
      <c r="M31" s="105" t="n">
        <f aca="false">山梨県高校記録!G31</f>
        <v>0</v>
      </c>
      <c r="N31" s="106" t="str">
        <f aca="false">山梨県高校記録!H31</f>
        <v>保坂　彰吾</v>
      </c>
      <c r="O31" s="105" t="n">
        <f aca="false">山梨県中学記録!C31</f>
        <v>0</v>
      </c>
      <c r="P31" s="105" t="n">
        <f aca="false">山梨県中学記録!D31</f>
        <v>0</v>
      </c>
      <c r="Q31" s="105" t="n">
        <f aca="false">山梨県中学記録!E31</f>
        <v>0</v>
      </c>
      <c r="R31" s="105" t="n">
        <f aca="false">山梨県中学記録!F31</f>
        <v>0</v>
      </c>
      <c r="S31" s="105" t="n">
        <f aca="false">山梨県中学記録!G31</f>
        <v>0</v>
      </c>
      <c r="T31" s="106" t="str">
        <f aca="false">山梨県中学記録!H31</f>
        <v>堀内　栄元</v>
      </c>
      <c r="U31" s="105" t="n">
        <f aca="false">山梨県学童記録!C31</f>
        <v>0</v>
      </c>
      <c r="V31" s="105" t="n">
        <f aca="false">山梨県学童記録!D31</f>
        <v>0</v>
      </c>
      <c r="W31" s="105" t="n">
        <f aca="false">山梨県学童記録!E31</f>
        <v>0</v>
      </c>
      <c r="X31" s="105" t="n">
        <f aca="false">山梨県学童記録!F31</f>
        <v>0</v>
      </c>
      <c r="Y31" s="105" t="n">
        <f aca="false">山梨県学童記録!G31</f>
        <v>0</v>
      </c>
      <c r="Z31" s="107" t="n">
        <f aca="false">山梨県学童記録!H31</f>
        <v>0</v>
      </c>
    </row>
    <row r="32" customFormat="false" ht="13" hidden="false" customHeight="false" outlineLevel="0" collapsed="false">
      <c r="A32" s="91" t="s">
        <v>25</v>
      </c>
      <c r="B32" s="98" t="s">
        <v>108</v>
      </c>
      <c r="C32" s="99" t="str">
        <f aca="false">山梨県記録!C32</f>
        <v>1</v>
      </c>
      <c r="D32" s="100" t="str">
        <f aca="false">山梨県記録!D32</f>
        <v>:</v>
      </c>
      <c r="E32" s="101" t="str">
        <f aca="false">山梨県記録!E32</f>
        <v>49</v>
      </c>
      <c r="F32" s="100" t="str">
        <f aca="false">山梨県記録!F32</f>
        <v>.</v>
      </c>
      <c r="G32" s="101" t="str">
        <f aca="false">山梨県記録!G32</f>
        <v>66</v>
      </c>
      <c r="H32" s="106" t="str">
        <f aca="false">山梨県記録!H32</f>
        <v>矢崎　友哉</v>
      </c>
      <c r="I32" s="101" t="str">
        <f aca="false">山梨県高校記録!C32</f>
        <v>1</v>
      </c>
      <c r="J32" s="101" t="str">
        <f aca="false">山梨県高校記録!D32</f>
        <v>:</v>
      </c>
      <c r="K32" s="101" t="str">
        <f aca="false">山梨県高校記録!E32</f>
        <v>49</v>
      </c>
      <c r="L32" s="101" t="str">
        <f aca="false">山梨県高校記録!F32</f>
        <v>.</v>
      </c>
      <c r="M32" s="101" t="str">
        <f aca="false">山梨県高校記録!G32</f>
        <v>66</v>
      </c>
      <c r="N32" s="108" t="str">
        <f aca="false">山梨県高校記録!H32</f>
        <v>矢崎　友哉</v>
      </c>
      <c r="O32" s="101" t="str">
        <f aca="false">山梨県中学記録!C32</f>
        <v>1</v>
      </c>
      <c r="P32" s="101" t="str">
        <f aca="false">山梨県中学記録!D32</f>
        <v>:</v>
      </c>
      <c r="Q32" s="101" t="str">
        <f aca="false">山梨県中学記録!E32</f>
        <v>54</v>
      </c>
      <c r="R32" s="101" t="str">
        <f aca="false">山梨県中学記録!F32</f>
        <v>.</v>
      </c>
      <c r="S32" s="101" t="str">
        <f aca="false">山梨県中学記録!G32</f>
        <v>50</v>
      </c>
      <c r="T32" s="108" t="str">
        <f aca="false">山梨県中学記録!H32</f>
        <v>小林　俊尊</v>
      </c>
      <c r="U32" s="101" t="str">
        <f aca="false">山梨県学童記録!C32</f>
        <v>2</v>
      </c>
      <c r="V32" s="101" t="str">
        <f aca="false">山梨県学童記録!D32</f>
        <v>:</v>
      </c>
      <c r="W32" s="101" t="str">
        <f aca="false">山梨県学童記録!E32</f>
        <v>05</v>
      </c>
      <c r="X32" s="101" t="str">
        <f aca="false">山梨県学童記録!F32</f>
        <v>.</v>
      </c>
      <c r="Y32" s="101" t="str">
        <f aca="false">山梨県学童記録!G32</f>
        <v>75</v>
      </c>
      <c r="Z32" s="109" t="str">
        <f aca="false">山梨県学童記録!H32</f>
        <v>齋藤　優吾</v>
      </c>
    </row>
    <row r="33" customFormat="false" ht="13" hidden="false" customHeight="false" outlineLevel="0" collapsed="false">
      <c r="A33" s="91"/>
      <c r="B33" s="98"/>
      <c r="C33" s="105" t="n">
        <f aca="false">山梨県記録!C33</f>
        <v>0</v>
      </c>
      <c r="D33" s="105" t="n">
        <f aca="false">山梨県記録!D33</f>
        <v>0</v>
      </c>
      <c r="E33" s="105" t="n">
        <f aca="false">山梨県記録!E33</f>
        <v>0</v>
      </c>
      <c r="F33" s="105" t="n">
        <f aca="false">山梨県記録!F33</f>
        <v>0</v>
      </c>
      <c r="G33" s="105" t="n">
        <f aca="false">山梨県記録!G33</f>
        <v>0</v>
      </c>
      <c r="H33" s="106" t="str">
        <f aca="false">山梨県記録!H33</f>
        <v>望月　智也</v>
      </c>
      <c r="I33" s="105" t="n">
        <f aca="false">山梨県高校記録!C33</f>
        <v>0</v>
      </c>
      <c r="J33" s="105" t="n">
        <f aca="false">山梨県高校記録!D33</f>
        <v>0</v>
      </c>
      <c r="K33" s="105" t="n">
        <f aca="false">山梨県高校記録!E33</f>
        <v>0</v>
      </c>
      <c r="L33" s="105" t="n">
        <f aca="false">山梨県高校記録!F33</f>
        <v>0</v>
      </c>
      <c r="M33" s="105" t="n">
        <f aca="false">山梨県高校記録!G33</f>
        <v>0</v>
      </c>
      <c r="N33" s="106" t="str">
        <f aca="false">山梨県高校記録!H33</f>
        <v>望月　智也</v>
      </c>
      <c r="O33" s="105" t="n">
        <f aca="false">山梨県中学記録!C33</f>
        <v>0</v>
      </c>
      <c r="P33" s="105" t="n">
        <f aca="false">山梨県中学記録!D33</f>
        <v>0</v>
      </c>
      <c r="Q33" s="105" t="n">
        <f aca="false">山梨県中学記録!E33</f>
        <v>0</v>
      </c>
      <c r="R33" s="105" t="n">
        <f aca="false">山梨県中学記録!F33</f>
        <v>0</v>
      </c>
      <c r="S33" s="105" t="n">
        <f aca="false">山梨県中学記録!G33</f>
        <v>0</v>
      </c>
      <c r="T33" s="106" t="str">
        <f aca="false">山梨県中学記録!H33</f>
        <v>市川　佳依</v>
      </c>
      <c r="U33" s="105" t="n">
        <f aca="false">山梨県学童記録!C33</f>
        <v>0</v>
      </c>
      <c r="V33" s="105" t="n">
        <f aca="false">山梨県学童記録!D33</f>
        <v>0</v>
      </c>
      <c r="W33" s="105" t="n">
        <f aca="false">山梨県学童記録!E33</f>
        <v>0</v>
      </c>
      <c r="X33" s="105" t="n">
        <f aca="false">山梨県学童記録!F33</f>
        <v>0</v>
      </c>
      <c r="Y33" s="105" t="n">
        <f aca="false">山梨県学童記録!G33</f>
        <v>0</v>
      </c>
      <c r="Z33" s="107" t="str">
        <f aca="false">山梨県学童記録!H33</f>
        <v>藤本　龍星</v>
      </c>
    </row>
    <row r="34" customFormat="false" ht="13" hidden="false" customHeight="false" outlineLevel="0" collapsed="false">
      <c r="A34" s="91"/>
      <c r="B34" s="98"/>
      <c r="C34" s="105" t="n">
        <f aca="false">山梨県記録!C34</f>
        <v>0</v>
      </c>
      <c r="D34" s="105" t="n">
        <f aca="false">山梨県記録!D34</f>
        <v>0</v>
      </c>
      <c r="E34" s="105" t="n">
        <f aca="false">山梨県記録!E34</f>
        <v>0</v>
      </c>
      <c r="F34" s="105" t="n">
        <f aca="false">山梨県記録!F34</f>
        <v>0</v>
      </c>
      <c r="G34" s="105" t="n">
        <f aca="false">山梨県記録!G34</f>
        <v>0</v>
      </c>
      <c r="H34" s="106" t="str">
        <f aca="false">山梨県記録!H34</f>
        <v>保坂　彰吾</v>
      </c>
      <c r="I34" s="105" t="n">
        <f aca="false">山梨県高校記録!C34</f>
        <v>0</v>
      </c>
      <c r="J34" s="105" t="n">
        <f aca="false">山梨県高校記録!D34</f>
        <v>0</v>
      </c>
      <c r="K34" s="105" t="n">
        <f aca="false">山梨県高校記録!E34</f>
        <v>0</v>
      </c>
      <c r="L34" s="105" t="n">
        <f aca="false">山梨県高校記録!F34</f>
        <v>0</v>
      </c>
      <c r="M34" s="105" t="n">
        <f aca="false">山梨県高校記録!G34</f>
        <v>0</v>
      </c>
      <c r="N34" s="106" t="str">
        <f aca="false">山梨県高校記録!H34</f>
        <v>保坂　彰吾</v>
      </c>
      <c r="O34" s="105" t="n">
        <f aca="false">山梨県中学記録!C34</f>
        <v>0</v>
      </c>
      <c r="P34" s="105" t="n">
        <f aca="false">山梨県中学記録!D34</f>
        <v>0</v>
      </c>
      <c r="Q34" s="105" t="n">
        <f aca="false">山梨県中学記録!E34</f>
        <v>0</v>
      </c>
      <c r="R34" s="105" t="n">
        <f aca="false">山梨県中学記録!F34</f>
        <v>0</v>
      </c>
      <c r="S34" s="105" t="n">
        <f aca="false">山梨県中学記録!G34</f>
        <v>0</v>
      </c>
      <c r="T34" s="106" t="str">
        <f aca="false">山梨県中学記録!H34</f>
        <v>望月　満帆</v>
      </c>
      <c r="U34" s="105" t="n">
        <f aca="false">山梨県学童記録!C34</f>
        <v>0</v>
      </c>
      <c r="V34" s="105" t="n">
        <f aca="false">山梨県学童記録!D34</f>
        <v>0</v>
      </c>
      <c r="W34" s="105" t="n">
        <f aca="false">山梨県学童記録!E34</f>
        <v>0</v>
      </c>
      <c r="X34" s="105" t="n">
        <f aca="false">山梨県学童記録!F34</f>
        <v>0</v>
      </c>
      <c r="Y34" s="105" t="n">
        <f aca="false">山梨県学童記録!G34</f>
        <v>0</v>
      </c>
      <c r="Z34" s="107" t="str">
        <f aca="false">山梨県学童記録!H34</f>
        <v>若林　暖人</v>
      </c>
    </row>
    <row r="35" customFormat="false" ht="13" hidden="false" customHeight="false" outlineLevel="0" collapsed="false">
      <c r="A35" s="91"/>
      <c r="B35" s="98"/>
      <c r="C35" s="105" t="n">
        <f aca="false">山梨県記録!C35</f>
        <v>0</v>
      </c>
      <c r="D35" s="105" t="n">
        <f aca="false">山梨県記録!D35</f>
        <v>0</v>
      </c>
      <c r="E35" s="105" t="n">
        <f aca="false">山梨県記録!E35</f>
        <v>0</v>
      </c>
      <c r="F35" s="105" t="n">
        <f aca="false">山梨県記録!F35</f>
        <v>0</v>
      </c>
      <c r="G35" s="105" t="n">
        <f aca="false">山梨県記録!G35</f>
        <v>0</v>
      </c>
      <c r="H35" s="112" t="str">
        <f aca="false">山梨県記録!H35</f>
        <v>陶山　周平</v>
      </c>
      <c r="I35" s="111" t="n">
        <f aca="false">山梨県高校記録!C35</f>
        <v>0</v>
      </c>
      <c r="J35" s="111" t="n">
        <f aca="false">山梨県高校記録!D35</f>
        <v>0</v>
      </c>
      <c r="K35" s="111" t="n">
        <f aca="false">山梨県高校記録!E35</f>
        <v>0</v>
      </c>
      <c r="L35" s="111" t="n">
        <f aca="false">山梨県高校記録!F35</f>
        <v>0</v>
      </c>
      <c r="M35" s="111" t="n">
        <f aca="false">山梨県高校記録!G35</f>
        <v>0</v>
      </c>
      <c r="N35" s="112" t="str">
        <f aca="false">山梨県高校記録!H35</f>
        <v>陶山　周平</v>
      </c>
      <c r="O35" s="111" t="n">
        <f aca="false">山梨県中学記録!C35</f>
        <v>0</v>
      </c>
      <c r="P35" s="111" t="n">
        <f aca="false">山梨県中学記録!D35</f>
        <v>0</v>
      </c>
      <c r="Q35" s="111" t="n">
        <f aca="false">山梨県中学記録!E35</f>
        <v>0</v>
      </c>
      <c r="R35" s="111" t="n">
        <f aca="false">山梨県中学記録!F35</f>
        <v>0</v>
      </c>
      <c r="S35" s="111" t="n">
        <f aca="false">山梨県中学記録!G35</f>
        <v>0</v>
      </c>
      <c r="T35" s="112" t="str">
        <f aca="false">山梨県中学記録!H35</f>
        <v>小椋　　裕</v>
      </c>
      <c r="U35" s="111" t="n">
        <f aca="false">山梨県学童記録!C35</f>
        <v>0</v>
      </c>
      <c r="V35" s="111" t="n">
        <f aca="false">山梨県学童記録!D35</f>
        <v>0</v>
      </c>
      <c r="W35" s="111" t="n">
        <f aca="false">山梨県学童記録!E35</f>
        <v>0</v>
      </c>
      <c r="X35" s="111" t="n">
        <f aca="false">山梨県学童記録!F35</f>
        <v>0</v>
      </c>
      <c r="Y35" s="111" t="n">
        <f aca="false">山梨県学童記録!G35</f>
        <v>0</v>
      </c>
      <c r="Z35" s="113" t="str">
        <f aca="false">山梨県学童記録!H35</f>
        <v>藤川　高廉</v>
      </c>
    </row>
    <row r="36" customFormat="false" ht="13" hidden="false" customHeight="false" outlineLevel="0" collapsed="false">
      <c r="A36" s="114" t="s">
        <v>32</v>
      </c>
      <c r="B36" s="115" t="s">
        <v>108</v>
      </c>
      <c r="C36" s="99" t="str">
        <f aca="false">山梨県記録!C36</f>
        <v>3</v>
      </c>
      <c r="D36" s="100" t="str">
        <f aca="false">山梨県記録!D36</f>
        <v>:</v>
      </c>
      <c r="E36" s="101" t="str">
        <f aca="false">山梨県記録!E36</f>
        <v>43</v>
      </c>
      <c r="F36" s="100" t="str">
        <f aca="false">山梨県記録!F36</f>
        <v>.</v>
      </c>
      <c r="G36" s="101" t="str">
        <f aca="false">山梨県記録!G36</f>
        <v>62</v>
      </c>
      <c r="H36" s="106" t="str">
        <f aca="false">山梨県記録!H36</f>
        <v>平澤　一洋</v>
      </c>
      <c r="I36" s="105" t="str">
        <f aca="false">山梨県高校記録!C36</f>
        <v>3</v>
      </c>
      <c r="J36" s="105" t="str">
        <f aca="false">山梨県高校記録!D36</f>
        <v>:</v>
      </c>
      <c r="K36" s="105" t="str">
        <f aca="false">山梨県高校記録!E36</f>
        <v>57</v>
      </c>
      <c r="L36" s="105" t="str">
        <f aca="false">山梨県高校記録!F36</f>
        <v>.</v>
      </c>
      <c r="M36" s="105" t="str">
        <f aca="false">山梨県高校記録!G36</f>
        <v>11</v>
      </c>
      <c r="N36" s="106" t="str">
        <f aca="false">山梨県高校記録!H36</f>
        <v>金山　孝史</v>
      </c>
      <c r="O36" s="105" t="str">
        <f aca="false">山梨県中学記録!C36</f>
        <v>4</v>
      </c>
      <c r="P36" s="105" t="str">
        <f aca="false">山梨県中学記録!D36</f>
        <v>:</v>
      </c>
      <c r="Q36" s="105" t="str">
        <f aca="false">山梨県中学記録!E36</f>
        <v>00</v>
      </c>
      <c r="R36" s="105" t="str">
        <f aca="false">山梨県中学記録!F36</f>
        <v>.</v>
      </c>
      <c r="S36" s="105" t="str">
        <f aca="false">山梨県中学記録!G36</f>
        <v>73</v>
      </c>
      <c r="T36" s="106" t="str">
        <f aca="false">山梨県中学記録!H36</f>
        <v>金山　孝史</v>
      </c>
      <c r="U36" s="105" t="str">
        <f aca="false">山梨県学童記録!C36</f>
        <v>4</v>
      </c>
      <c r="V36" s="105" t="str">
        <f aca="false">山梨県学童記録!D36</f>
        <v>:</v>
      </c>
      <c r="W36" s="105" t="str">
        <f aca="false">山梨県学童記録!E36</f>
        <v>56</v>
      </c>
      <c r="X36" s="105" t="str">
        <f aca="false">山梨県学童記録!F36</f>
        <v>.</v>
      </c>
      <c r="Y36" s="105" t="str">
        <f aca="false">山梨県学童記録!G36</f>
        <v>20</v>
      </c>
      <c r="Z36" s="107" t="str">
        <f aca="false">山梨県学童記録!H36</f>
        <v>木村　哲也</v>
      </c>
    </row>
    <row r="37" customFormat="false" ht="13" hidden="false" customHeight="false" outlineLevel="0" collapsed="false">
      <c r="A37" s="114"/>
      <c r="B37" s="115"/>
      <c r="C37" s="105" t="n">
        <f aca="false">山梨県記録!C33</f>
        <v>0</v>
      </c>
      <c r="D37" s="105" t="n">
        <f aca="false">山梨県記録!D33</f>
        <v>0</v>
      </c>
      <c r="E37" s="105" t="n">
        <f aca="false">山梨県記録!E33</f>
        <v>0</v>
      </c>
      <c r="F37" s="105" t="n">
        <f aca="false">山梨県記録!F33</f>
        <v>0</v>
      </c>
      <c r="G37" s="105" t="n">
        <f aca="false">山梨県記録!G33</f>
        <v>0</v>
      </c>
      <c r="H37" s="106" t="str">
        <f aca="false">山梨県記録!H37</f>
        <v>大林　稜典</v>
      </c>
      <c r="I37" s="105" t="n">
        <f aca="false">山梨県高校記録!C37</f>
        <v>0</v>
      </c>
      <c r="J37" s="105" t="n">
        <f aca="false">山梨県高校記録!D37</f>
        <v>0</v>
      </c>
      <c r="K37" s="105" t="n">
        <f aca="false">山梨県高校記録!E37</f>
        <v>0</v>
      </c>
      <c r="L37" s="105" t="n">
        <f aca="false">山梨県高校記録!F37</f>
        <v>0</v>
      </c>
      <c r="M37" s="105" t="n">
        <f aca="false">山梨県高校記録!G37</f>
        <v>0</v>
      </c>
      <c r="N37" s="106" t="str">
        <f aca="false">山梨県高校記録!H37</f>
        <v>加賀美　遼</v>
      </c>
      <c r="O37" s="105" t="n">
        <f aca="false">山梨県中学記録!C37</f>
        <v>0</v>
      </c>
      <c r="P37" s="105" t="n">
        <f aca="false">山梨県中学記録!D37</f>
        <v>0</v>
      </c>
      <c r="Q37" s="105" t="n">
        <f aca="false">山梨県中学記録!E37</f>
        <v>0</v>
      </c>
      <c r="R37" s="105" t="n">
        <f aca="false">山梨県中学記録!F37</f>
        <v>0</v>
      </c>
      <c r="S37" s="105" t="n">
        <f aca="false">山梨県中学記録!G37</f>
        <v>0</v>
      </c>
      <c r="T37" s="106" t="str">
        <f aca="false">山梨県中学記録!H37</f>
        <v>加賀美　遼</v>
      </c>
      <c r="U37" s="105" t="n">
        <f aca="false">山梨県学童記録!C37</f>
        <v>0</v>
      </c>
      <c r="V37" s="105" t="n">
        <f aca="false">山梨県学童記録!D37</f>
        <v>0</v>
      </c>
      <c r="W37" s="105" t="n">
        <f aca="false">山梨県学童記録!E37</f>
        <v>0</v>
      </c>
      <c r="X37" s="105" t="n">
        <f aca="false">山梨県学童記録!F37</f>
        <v>0</v>
      </c>
      <c r="Y37" s="105" t="n">
        <f aca="false">山梨県学童記録!G37</f>
        <v>0</v>
      </c>
      <c r="Z37" s="107" t="str">
        <f aca="false">山梨県学童記録!H37</f>
        <v>富山　稜平</v>
      </c>
    </row>
    <row r="38" customFormat="false" ht="13" hidden="false" customHeight="false" outlineLevel="0" collapsed="false">
      <c r="A38" s="114"/>
      <c r="B38" s="115"/>
      <c r="C38" s="105" t="n">
        <f aca="false">山梨県記録!C34</f>
        <v>0</v>
      </c>
      <c r="D38" s="105" t="n">
        <f aca="false">山梨県記録!D34</f>
        <v>0</v>
      </c>
      <c r="E38" s="105" t="n">
        <f aca="false">山梨県記録!E34</f>
        <v>0</v>
      </c>
      <c r="F38" s="105" t="n">
        <f aca="false">山梨県記録!F34</f>
        <v>0</v>
      </c>
      <c r="G38" s="105" t="n">
        <f aca="false">山梨県記録!G34</f>
        <v>0</v>
      </c>
      <c r="H38" s="106" t="str">
        <f aca="false">山梨県記録!H38</f>
        <v>小野　川旭</v>
      </c>
      <c r="I38" s="105" t="n">
        <f aca="false">山梨県高校記録!C38</f>
        <v>0</v>
      </c>
      <c r="J38" s="105" t="n">
        <f aca="false">山梨県高校記録!D38</f>
        <v>0</v>
      </c>
      <c r="K38" s="105" t="n">
        <f aca="false">山梨県高校記録!E38</f>
        <v>0</v>
      </c>
      <c r="L38" s="105" t="n">
        <f aca="false">山梨県高校記録!F38</f>
        <v>0</v>
      </c>
      <c r="M38" s="105" t="n">
        <f aca="false">山梨県高校記録!G38</f>
        <v>0</v>
      </c>
      <c r="N38" s="106" t="str">
        <f aca="false">山梨県高校記録!H38</f>
        <v>鈴木　雄斗</v>
      </c>
      <c r="O38" s="105" t="n">
        <f aca="false">山梨県中学記録!C38</f>
        <v>0</v>
      </c>
      <c r="P38" s="105" t="n">
        <f aca="false">山梨県中学記録!D38</f>
        <v>0</v>
      </c>
      <c r="Q38" s="105" t="n">
        <f aca="false">山梨県中学記録!E38</f>
        <v>0</v>
      </c>
      <c r="R38" s="105" t="n">
        <f aca="false">山梨県中学記録!F38</f>
        <v>0</v>
      </c>
      <c r="S38" s="105" t="n">
        <f aca="false">山梨県中学記録!G38</f>
        <v>0</v>
      </c>
      <c r="T38" s="106" t="str">
        <f aca="false">山梨県中学記録!H38</f>
        <v>米山　智博</v>
      </c>
      <c r="U38" s="105" t="n">
        <f aca="false">山梨県学童記録!C38</f>
        <v>0</v>
      </c>
      <c r="V38" s="105" t="n">
        <f aca="false">山梨県学童記録!D38</f>
        <v>0</v>
      </c>
      <c r="W38" s="105" t="n">
        <f aca="false">山梨県学童記録!E38</f>
        <v>0</v>
      </c>
      <c r="X38" s="105" t="n">
        <f aca="false">山梨県学童記録!F38</f>
        <v>0</v>
      </c>
      <c r="Y38" s="105" t="n">
        <f aca="false">山梨県学童記録!G38</f>
        <v>0</v>
      </c>
      <c r="Z38" s="107" t="str">
        <f aca="false">山梨県学童記録!H38</f>
        <v>東　俊之介</v>
      </c>
    </row>
    <row r="39" customFormat="false" ht="13.5" hidden="false" customHeight="false" outlineLevel="0" collapsed="false">
      <c r="A39" s="114"/>
      <c r="B39" s="115"/>
      <c r="C39" s="116" t="n">
        <f aca="false">山梨県記録!C35</f>
        <v>0</v>
      </c>
      <c r="D39" s="116" t="n">
        <f aca="false">山梨県記録!D35</f>
        <v>0</v>
      </c>
      <c r="E39" s="116" t="n">
        <f aca="false">山梨県記録!E35</f>
        <v>0</v>
      </c>
      <c r="F39" s="116" t="n">
        <f aca="false">山梨県記録!F35</f>
        <v>0</v>
      </c>
      <c r="G39" s="116" t="n">
        <f aca="false">山梨県記録!G35</f>
        <v>0</v>
      </c>
      <c r="H39" s="117" t="str">
        <f aca="false">山梨県記録!H39</f>
        <v>甲斐　耕輔</v>
      </c>
      <c r="I39" s="116" t="n">
        <f aca="false">山梨県高校記録!C39</f>
        <v>0</v>
      </c>
      <c r="J39" s="116" t="n">
        <f aca="false">山梨県高校記録!D39</f>
        <v>0</v>
      </c>
      <c r="K39" s="116" t="n">
        <f aca="false">山梨県高校記録!E39</f>
        <v>0</v>
      </c>
      <c r="L39" s="116" t="n">
        <f aca="false">山梨県高校記録!F39</f>
        <v>0</v>
      </c>
      <c r="M39" s="116" t="n">
        <f aca="false">山梨県高校記録!G39</f>
        <v>0</v>
      </c>
      <c r="N39" s="117" t="str">
        <f aca="false">山梨県高校記録!H39</f>
        <v>森本　昌典</v>
      </c>
      <c r="O39" s="118" t="n">
        <f aca="false">山梨県中学記録!C39</f>
        <v>0</v>
      </c>
      <c r="P39" s="118" t="n">
        <f aca="false">山梨県中学記録!D39</f>
        <v>0</v>
      </c>
      <c r="Q39" s="118" t="n">
        <f aca="false">山梨県中学記録!E39</f>
        <v>0</v>
      </c>
      <c r="R39" s="118" t="n">
        <f aca="false">山梨県中学記録!F39</f>
        <v>0</v>
      </c>
      <c r="S39" s="118" t="n">
        <f aca="false">山梨県中学記録!G39</f>
        <v>0</v>
      </c>
      <c r="T39" s="117" t="str">
        <f aca="false">山梨県中学記録!H39</f>
        <v>森本　昌典</v>
      </c>
      <c r="U39" s="116" t="n">
        <f aca="false">山梨県学童記録!C39</f>
        <v>0</v>
      </c>
      <c r="V39" s="116" t="n">
        <f aca="false">山梨県学童記録!D39</f>
        <v>0</v>
      </c>
      <c r="W39" s="116" t="n">
        <f aca="false">山梨県学童記録!E39</f>
        <v>0</v>
      </c>
      <c r="X39" s="116" t="n">
        <f aca="false">山梨県学童記録!F39</f>
        <v>0</v>
      </c>
      <c r="Y39" s="116" t="n">
        <f aca="false">山梨県学童記録!G39</f>
        <v>0</v>
      </c>
      <c r="Z39" s="119" t="str">
        <f aca="false">山梨県学童記録!H39</f>
        <v>杉山　拓美</v>
      </c>
    </row>
    <row r="40" customFormat="false" ht="13.5" hidden="false" customHeight="false" outlineLevel="0" collapsed="false">
      <c r="A40" s="120"/>
      <c r="B40" s="120"/>
      <c r="C40" s="84"/>
      <c r="D40" s="84"/>
      <c r="E40" s="84"/>
      <c r="F40" s="84"/>
      <c r="G40" s="84"/>
      <c r="H40" s="84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17" hidden="false" customHeight="false" outlineLevel="0" collapsed="false">
      <c r="A41" s="120"/>
      <c r="B41" s="85" t="s">
        <v>115</v>
      </c>
      <c r="C41" s="84"/>
      <c r="D41" s="84"/>
      <c r="E41" s="84"/>
      <c r="F41" s="84"/>
      <c r="G41" s="84"/>
      <c r="H41" s="84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13.5" hidden="false" customHeight="false" outlineLevel="0" collapsed="false">
      <c r="A42" s="86" t="s">
        <v>1</v>
      </c>
      <c r="B42" s="87" t="s">
        <v>2</v>
      </c>
      <c r="C42" s="88" t="s">
        <v>3</v>
      </c>
      <c r="D42" s="88"/>
      <c r="E42" s="88"/>
      <c r="F42" s="88"/>
      <c r="G42" s="88"/>
      <c r="H42" s="87" t="s">
        <v>4</v>
      </c>
      <c r="I42" s="89" t="s">
        <v>3</v>
      </c>
      <c r="J42" s="89"/>
      <c r="K42" s="89"/>
      <c r="L42" s="89"/>
      <c r="M42" s="89"/>
      <c r="N42" s="87" t="s">
        <v>4</v>
      </c>
      <c r="O42" s="89" t="s">
        <v>3</v>
      </c>
      <c r="P42" s="89"/>
      <c r="Q42" s="89"/>
      <c r="R42" s="89"/>
      <c r="S42" s="89"/>
      <c r="T42" s="87" t="s">
        <v>4</v>
      </c>
      <c r="U42" s="89" t="s">
        <v>3</v>
      </c>
      <c r="V42" s="89"/>
      <c r="W42" s="89"/>
      <c r="X42" s="89"/>
      <c r="Y42" s="89"/>
      <c r="Z42" s="90" t="s">
        <v>4</v>
      </c>
    </row>
    <row r="43" customFormat="false" ht="13" hidden="false" customHeight="false" outlineLevel="0" collapsed="false">
      <c r="A43" s="91" t="s">
        <v>9</v>
      </c>
      <c r="B43" s="92" t="s">
        <v>10</v>
      </c>
      <c r="C43" s="93" t="n">
        <f aca="false">山梨県記録!C43</f>
        <v>0</v>
      </c>
      <c r="D43" s="94" t="n">
        <f aca="false">山梨県記録!D43</f>
        <v>0</v>
      </c>
      <c r="E43" s="95" t="str">
        <f aca="false">山梨県記録!E43</f>
        <v>25</v>
      </c>
      <c r="F43" s="94" t="str">
        <f aca="false">山梨県記録!F43</f>
        <v>.</v>
      </c>
      <c r="G43" s="95" t="str">
        <f aca="false">山梨県記録!G43</f>
        <v>24</v>
      </c>
      <c r="H43" s="96" t="str">
        <f aca="false">山梨県記録!H43</f>
        <v>萩原　智子</v>
      </c>
      <c r="I43" s="95" t="n">
        <f aca="false">山梨県高校記録!C43</f>
        <v>0</v>
      </c>
      <c r="J43" s="94" t="n">
        <f aca="false">山梨県高校記録!D43</f>
        <v>0</v>
      </c>
      <c r="K43" s="95" t="str">
        <f aca="false">山梨県高校記録!E43</f>
        <v>26</v>
      </c>
      <c r="L43" s="94" t="str">
        <f aca="false">山梨県高校記録!F43</f>
        <v>.</v>
      </c>
      <c r="M43" s="95" t="str">
        <f aca="false">山梨県高校記録!G43</f>
        <v>78</v>
      </c>
      <c r="N43" s="96" t="str">
        <f aca="false">山梨県高校記録!H43</f>
        <v>齊藤　千遥</v>
      </c>
      <c r="O43" s="95" t="n">
        <f aca="false">山梨県中学記録!C43</f>
        <v>0</v>
      </c>
      <c r="P43" s="94" t="n">
        <f aca="false">山梨県中学記録!D43</f>
        <v>0</v>
      </c>
      <c r="Q43" s="95" t="str">
        <f aca="false">山梨県中学記録!E43</f>
        <v>26</v>
      </c>
      <c r="R43" s="94" t="str">
        <f aca="false">山梨県中学記録!F43</f>
        <v>.</v>
      </c>
      <c r="S43" s="95" t="str">
        <f aca="false">山梨県中学記録!G43</f>
        <v>96</v>
      </c>
      <c r="T43" s="96" t="str">
        <f aca="false">山梨県中学記録!H43</f>
        <v>小西　麻友</v>
      </c>
      <c r="U43" s="95" t="n">
        <f aca="false">山梨県学童記録!C43</f>
        <v>0</v>
      </c>
      <c r="V43" s="94" t="n">
        <f aca="false">山梨県学童記録!D43</f>
        <v>0</v>
      </c>
      <c r="W43" s="95" t="str">
        <f aca="false">山梨県学童記録!E43</f>
        <v>27</v>
      </c>
      <c r="X43" s="94" t="str">
        <f aca="false">山梨県学童記録!F43</f>
        <v>.</v>
      </c>
      <c r="Y43" s="95" t="str">
        <f aca="false">山梨県学童記録!G43</f>
        <v>56</v>
      </c>
      <c r="Z43" s="97" t="str">
        <f aca="false">山梨県学童記録!H43</f>
        <v>小西　麻友</v>
      </c>
    </row>
    <row r="44" customFormat="false" ht="13" hidden="false" customHeight="false" outlineLevel="0" collapsed="false">
      <c r="A44" s="91" t="s">
        <v>18</v>
      </c>
      <c r="B44" s="92" t="s">
        <v>10</v>
      </c>
      <c r="C44" s="93" t="n">
        <f aca="false">山梨県記録!C44</f>
        <v>0</v>
      </c>
      <c r="D44" s="94" t="n">
        <f aca="false">山梨県記録!D44</f>
        <v>0</v>
      </c>
      <c r="E44" s="95" t="str">
        <f aca="false">山梨県記録!E44</f>
        <v>54</v>
      </c>
      <c r="F44" s="94" t="str">
        <f aca="false">山梨県記録!F44</f>
        <v>.</v>
      </c>
      <c r="G44" s="95" t="str">
        <f aca="false">山梨県記録!G44</f>
        <v>97</v>
      </c>
      <c r="H44" s="96" t="str">
        <f aca="false">山梨県記録!H44</f>
        <v>萩原　智子</v>
      </c>
      <c r="I44" s="95" t="n">
        <f aca="false">山梨県高校記録!C44</f>
        <v>0</v>
      </c>
      <c r="J44" s="94" t="n">
        <f aca="false">山梨県高校記録!D44</f>
        <v>0</v>
      </c>
      <c r="K44" s="95" t="str">
        <f aca="false">山梨県高校記録!E44</f>
        <v>57</v>
      </c>
      <c r="L44" s="94" t="str">
        <f aca="false">山梨県高校記録!F44</f>
        <v>.</v>
      </c>
      <c r="M44" s="95" t="str">
        <f aca="false">山梨県高校記録!G44</f>
        <v>80</v>
      </c>
      <c r="N44" s="96" t="str">
        <f aca="false">山梨県高校記録!H44</f>
        <v>秋山　夏希</v>
      </c>
      <c r="O44" s="95" t="n">
        <f aca="false">山梨県中学記録!C44</f>
        <v>0</v>
      </c>
      <c r="P44" s="94" t="n">
        <f aca="false">山梨県中学記録!D44</f>
        <v>0</v>
      </c>
      <c r="Q44" s="95" t="str">
        <f aca="false">山梨県中学記録!E44</f>
        <v>58</v>
      </c>
      <c r="R44" s="94" t="str">
        <f aca="false">山梨県中学記録!F44</f>
        <v>.</v>
      </c>
      <c r="S44" s="95" t="str">
        <f aca="false">山梨県中学記録!G44</f>
        <v>52</v>
      </c>
      <c r="T44" s="96" t="str">
        <f aca="false">山梨県中学記録!H44</f>
        <v>伊東亜依海</v>
      </c>
      <c r="U44" s="95" t="str">
        <f aca="false">山梨県学童記録!C44</f>
        <v>1</v>
      </c>
      <c r="V44" s="94" t="str">
        <f aca="false">山梨県学童記録!D44</f>
        <v>:</v>
      </c>
      <c r="W44" s="95" t="str">
        <f aca="false">山梨県学童記録!E44</f>
        <v>00</v>
      </c>
      <c r="X44" s="94" t="str">
        <f aca="false">山梨県学童記録!F44</f>
        <v>.</v>
      </c>
      <c r="Y44" s="95" t="str">
        <f aca="false">山梨県学童記録!G44</f>
        <v>58</v>
      </c>
      <c r="Z44" s="97" t="str">
        <f aca="false">山梨県学童記録!H44</f>
        <v>小西　麻友</v>
      </c>
    </row>
    <row r="45" customFormat="false" ht="13" hidden="false" customHeight="false" outlineLevel="0" collapsed="false">
      <c r="A45" s="91" t="s">
        <v>25</v>
      </c>
      <c r="B45" s="92" t="s">
        <v>10</v>
      </c>
      <c r="C45" s="93" t="str">
        <f aca="false">山梨県記録!C45</f>
        <v>1</v>
      </c>
      <c r="D45" s="94" t="str">
        <f aca="false">山梨県記録!D45</f>
        <v>:</v>
      </c>
      <c r="E45" s="95" t="str">
        <f aca="false">山梨県記録!E45</f>
        <v>59</v>
      </c>
      <c r="F45" s="94" t="str">
        <f aca="false">山梨県記録!F45</f>
        <v>.</v>
      </c>
      <c r="G45" s="95" t="str">
        <f aca="false">山梨県記録!G45</f>
        <v>52</v>
      </c>
      <c r="H45" s="96" t="str">
        <f aca="false">山梨県記録!H45</f>
        <v>萩原　智子</v>
      </c>
      <c r="I45" s="95" t="str">
        <f aca="false">山梨県高校記録!C45</f>
        <v>2</v>
      </c>
      <c r="J45" s="94" t="str">
        <f aca="false">山梨県高校記録!D45</f>
        <v>:</v>
      </c>
      <c r="K45" s="95" t="str">
        <f aca="false">山梨県高校記録!E45</f>
        <v>02</v>
      </c>
      <c r="L45" s="94" t="str">
        <f aca="false">山梨県高校記録!F45</f>
        <v>.</v>
      </c>
      <c r="M45" s="95" t="str">
        <f aca="false">山梨県高校記録!G45</f>
        <v>71</v>
      </c>
      <c r="N45" s="96" t="str">
        <f aca="false">山梨県高校記録!H45</f>
        <v>秋山　夏希</v>
      </c>
      <c r="O45" s="95" t="str">
        <f aca="false">山梨県中学記録!C45</f>
        <v>2</v>
      </c>
      <c r="P45" s="94" t="str">
        <f aca="false">山梨県中学記録!D45</f>
        <v>:</v>
      </c>
      <c r="Q45" s="95" t="str">
        <f aca="false">山梨県中学記録!E45</f>
        <v>05</v>
      </c>
      <c r="R45" s="94" t="str">
        <f aca="false">山梨県中学記録!F45</f>
        <v>.</v>
      </c>
      <c r="S45" s="95" t="str">
        <f aca="false">山梨県中学記録!G45</f>
        <v>31</v>
      </c>
      <c r="T45" s="96" t="str">
        <f aca="false">山梨県中学記録!H45</f>
        <v>伊東亜依海</v>
      </c>
      <c r="U45" s="95" t="str">
        <f aca="false">山梨県学童記録!C45</f>
        <v>2</v>
      </c>
      <c r="V45" s="94" t="str">
        <f aca="false">山梨県学童記録!D45</f>
        <v>:</v>
      </c>
      <c r="W45" s="95" t="str">
        <f aca="false">山梨県学童記録!E45</f>
        <v>11</v>
      </c>
      <c r="X45" s="94" t="str">
        <f aca="false">山梨県学童記録!F45</f>
        <v>.</v>
      </c>
      <c r="Y45" s="95" t="str">
        <f aca="false">山梨県学童記録!G45</f>
        <v>56</v>
      </c>
      <c r="Z45" s="97" t="str">
        <f aca="false">山梨県学童記録!H45</f>
        <v>岩本　紗季</v>
      </c>
    </row>
    <row r="46" customFormat="false" ht="13" hidden="false" customHeight="false" outlineLevel="0" collapsed="false">
      <c r="A46" s="91" t="s">
        <v>32</v>
      </c>
      <c r="B46" s="92" t="s">
        <v>10</v>
      </c>
      <c r="C46" s="93" t="str">
        <f aca="false">山梨県記録!C46</f>
        <v>4</v>
      </c>
      <c r="D46" s="94" t="str">
        <f aca="false">山梨県記録!D46</f>
        <v>:</v>
      </c>
      <c r="E46" s="95" t="str">
        <f aca="false">山梨県記録!E46</f>
        <v>14</v>
      </c>
      <c r="F46" s="94" t="str">
        <f aca="false">山梨県記録!F46</f>
        <v>.</v>
      </c>
      <c r="G46" s="95" t="str">
        <f aca="false">山梨県記録!G46</f>
        <v>33</v>
      </c>
      <c r="H46" s="96" t="str">
        <f aca="false">山梨県記録!H46</f>
        <v>野中　瑞姫</v>
      </c>
      <c r="I46" s="95" t="str">
        <f aca="false">山梨県高校記録!C46</f>
        <v>4</v>
      </c>
      <c r="J46" s="94" t="str">
        <f aca="false">山梨県高校記録!D46</f>
        <v>:</v>
      </c>
      <c r="K46" s="95" t="str">
        <f aca="false">山梨県高校記録!E46</f>
        <v>14</v>
      </c>
      <c r="L46" s="94" t="str">
        <f aca="false">山梨県高校記録!F46</f>
        <v>.</v>
      </c>
      <c r="M46" s="95" t="str">
        <f aca="false">山梨県高校記録!G46</f>
        <v>34</v>
      </c>
      <c r="N46" s="96" t="str">
        <f aca="false">山梨県高校記録!H46</f>
        <v>秋山　夏希</v>
      </c>
      <c r="O46" s="95" t="str">
        <f aca="false">山梨県中学記録!C46</f>
        <v>4</v>
      </c>
      <c r="P46" s="94" t="str">
        <f aca="false">山梨県中学記録!D46</f>
        <v>:</v>
      </c>
      <c r="Q46" s="95" t="str">
        <f aca="false">山梨県中学記録!E46</f>
        <v>20</v>
      </c>
      <c r="R46" s="94" t="str">
        <f aca="false">山梨県中学記録!F46</f>
        <v>.</v>
      </c>
      <c r="S46" s="95" t="str">
        <f aca="false">山梨県中学記録!G46</f>
        <v>67</v>
      </c>
      <c r="T46" s="96" t="str">
        <f aca="false">山梨県中学記録!H46</f>
        <v>秋山　夏希</v>
      </c>
      <c r="U46" s="95" t="str">
        <f aca="false">山梨県学童記録!C46</f>
        <v>4</v>
      </c>
      <c r="V46" s="94" t="str">
        <f aca="false">山梨県学童記録!D46</f>
        <v>:</v>
      </c>
      <c r="W46" s="95" t="str">
        <f aca="false">山梨県学童記録!E46</f>
        <v>42</v>
      </c>
      <c r="X46" s="94" t="str">
        <f aca="false">山梨県学童記録!F46</f>
        <v>.</v>
      </c>
      <c r="Y46" s="95" t="str">
        <f aca="false">山梨県学童記録!G46</f>
        <v>91</v>
      </c>
      <c r="Z46" s="97" t="str">
        <f aca="false">山梨県学童記録!H46</f>
        <v>岩間千花子</v>
      </c>
    </row>
    <row r="47" customFormat="false" ht="13" hidden="false" customHeight="false" outlineLevel="0" collapsed="false">
      <c r="A47" s="91" t="s">
        <v>36</v>
      </c>
      <c r="B47" s="92" t="s">
        <v>10</v>
      </c>
      <c r="C47" s="93" t="str">
        <f aca="false">山梨県記録!C47</f>
        <v>8</v>
      </c>
      <c r="D47" s="94" t="str">
        <f aca="false">山梨県記録!D47</f>
        <v>:</v>
      </c>
      <c r="E47" s="95" t="str">
        <f aca="false">山梨県記録!E47</f>
        <v>43</v>
      </c>
      <c r="F47" s="94" t="str">
        <f aca="false">山梨県記録!F47</f>
        <v>.</v>
      </c>
      <c r="G47" s="95" t="str">
        <f aca="false">山梨県記録!G47</f>
        <v>48</v>
      </c>
      <c r="H47" s="96" t="str">
        <f aca="false">山梨県記録!H47</f>
        <v>野中　瑞姫</v>
      </c>
      <c r="I47" s="95" t="str">
        <f aca="false">山梨県高校記録!C47</f>
        <v>8</v>
      </c>
      <c r="J47" s="94" t="str">
        <f aca="false">山梨県高校記録!D47</f>
        <v>:</v>
      </c>
      <c r="K47" s="95" t="str">
        <f aca="false">山梨県高校記録!E47</f>
        <v>51</v>
      </c>
      <c r="L47" s="94" t="str">
        <f aca="false">山梨県高校記録!F47</f>
        <v>.</v>
      </c>
      <c r="M47" s="95" t="str">
        <f aca="false">山梨県高校記録!G47</f>
        <v>97</v>
      </c>
      <c r="N47" s="96" t="str">
        <f aca="false">山梨県高校記録!H47</f>
        <v>山下　友梨</v>
      </c>
      <c r="O47" s="95" t="str">
        <f aca="false">山梨県中学記録!C47</f>
        <v>8</v>
      </c>
      <c r="P47" s="94" t="str">
        <f aca="false">山梨県中学記録!D47</f>
        <v>:</v>
      </c>
      <c r="Q47" s="95" t="str">
        <f aca="false">山梨県中学記録!E47</f>
        <v>54</v>
      </c>
      <c r="R47" s="94" t="str">
        <f aca="false">山梨県中学記録!F47</f>
        <v>.</v>
      </c>
      <c r="S47" s="95" t="str">
        <f aca="false">山梨県中学記録!G47</f>
        <v>87</v>
      </c>
      <c r="T47" s="96" t="str">
        <f aca="false">山梨県中学記録!H47</f>
        <v>長田　友唯</v>
      </c>
      <c r="U47" s="95" t="str">
        <f aca="false">山梨県学童記録!C47</f>
        <v>9</v>
      </c>
      <c r="V47" s="94" t="str">
        <f aca="false">山梨県学童記録!D47</f>
        <v>:</v>
      </c>
      <c r="W47" s="95" t="str">
        <f aca="false">山梨県学童記録!E47</f>
        <v>38</v>
      </c>
      <c r="X47" s="94" t="str">
        <f aca="false">山梨県学童記録!F47</f>
        <v>.</v>
      </c>
      <c r="Y47" s="95" t="str">
        <f aca="false">山梨県学童記録!G47</f>
        <v>74</v>
      </c>
      <c r="Z47" s="97" t="str">
        <f aca="false">山梨県学童記録!H47</f>
        <v>岩間千花子</v>
      </c>
    </row>
    <row r="48" customFormat="false" ht="13" hidden="false" customHeight="false" outlineLevel="0" collapsed="false">
      <c r="A48" s="91" t="s">
        <v>41</v>
      </c>
      <c r="B48" s="92" t="s">
        <v>10</v>
      </c>
      <c r="C48" s="93" t="str">
        <f aca="false">山梨県記録!C48</f>
        <v>16</v>
      </c>
      <c r="D48" s="94" t="str">
        <f aca="false">山梨県記録!D48</f>
        <v>:</v>
      </c>
      <c r="E48" s="95" t="str">
        <f aca="false">山梨県記録!E48</f>
        <v>49</v>
      </c>
      <c r="F48" s="94" t="str">
        <f aca="false">山梨県記録!F48</f>
        <v>.</v>
      </c>
      <c r="G48" s="95" t="str">
        <f aca="false">山梨県記録!G48</f>
        <v>76</v>
      </c>
      <c r="H48" s="96" t="str">
        <f aca="false">山梨県記録!H48</f>
        <v>野中　瑞姫</v>
      </c>
      <c r="I48" s="95" t="str">
        <f aca="false">山梨県高校記録!C48</f>
        <v>17</v>
      </c>
      <c r="J48" s="94" t="str">
        <f aca="false">山梨県高校記録!D48</f>
        <v>:</v>
      </c>
      <c r="K48" s="95" t="str">
        <f aca="false">山梨県高校記録!E48</f>
        <v>10</v>
      </c>
      <c r="L48" s="94" t="str">
        <f aca="false">山梨県高校記録!F48</f>
        <v>.</v>
      </c>
      <c r="M48" s="95" t="str">
        <f aca="false">山梨県高校記録!G48</f>
        <v>98</v>
      </c>
      <c r="N48" s="96" t="str">
        <f aca="false">山梨県高校記録!H48</f>
        <v>山下　友梨</v>
      </c>
      <c r="O48" s="95" t="str">
        <f aca="false">山梨県中学記録!C48</f>
        <v>17</v>
      </c>
      <c r="P48" s="94" t="str">
        <f aca="false">山梨県中学記録!D48</f>
        <v>:</v>
      </c>
      <c r="Q48" s="95" t="str">
        <f aca="false">山梨県中学記録!E48</f>
        <v>43</v>
      </c>
      <c r="R48" s="94" t="str">
        <f aca="false">山梨県中学記録!F48</f>
        <v>.</v>
      </c>
      <c r="S48" s="95" t="str">
        <f aca="false">山梨県中学記録!G48</f>
        <v>06</v>
      </c>
      <c r="T48" s="96" t="str">
        <f aca="false">山梨県中学記録!H48</f>
        <v>長田　友唯</v>
      </c>
      <c r="U48" s="95" t="str">
        <f aca="false">山梨県学童記録!C48</f>
        <v>99</v>
      </c>
      <c r="V48" s="94" t="str">
        <f aca="false">山梨県学童記録!D48</f>
        <v>:</v>
      </c>
      <c r="W48" s="95" t="str">
        <f aca="false">山梨県学童記録!E48</f>
        <v>59</v>
      </c>
      <c r="X48" s="94" t="str">
        <f aca="false">山梨県学童記録!F48</f>
        <v>.</v>
      </c>
      <c r="Y48" s="95" t="str">
        <f aca="false">山梨県学童記録!G48</f>
        <v>99</v>
      </c>
      <c r="Z48" s="97" t="n">
        <f aca="false">山梨県学童記録!H48</f>
        <v>0</v>
      </c>
    </row>
    <row r="49" customFormat="false" ht="13" hidden="false" customHeight="false" outlineLevel="0" collapsed="false">
      <c r="A49" s="91" t="s">
        <v>9</v>
      </c>
      <c r="B49" s="92" t="s">
        <v>44</v>
      </c>
      <c r="C49" s="93" t="n">
        <f aca="false">山梨県記録!C49</f>
        <v>0</v>
      </c>
      <c r="D49" s="94" t="n">
        <f aca="false">山梨県記録!D49</f>
        <v>0</v>
      </c>
      <c r="E49" s="95" t="str">
        <f aca="false">山梨県記録!E49</f>
        <v>28</v>
      </c>
      <c r="F49" s="94" t="str">
        <f aca="false">山梨県記録!F49</f>
        <v>.</v>
      </c>
      <c r="G49" s="95" t="str">
        <f aca="false">山梨県記録!G49</f>
        <v>73</v>
      </c>
      <c r="H49" s="96" t="str">
        <f aca="false">山梨県記録!H49</f>
        <v>竹迫　麻澄</v>
      </c>
      <c r="I49" s="95" t="n">
        <f aca="false">山梨県高校記録!C49</f>
        <v>0</v>
      </c>
      <c r="J49" s="94" t="n">
        <f aca="false">山梨県高校記録!D49</f>
        <v>0</v>
      </c>
      <c r="K49" s="95" t="str">
        <f aca="false">山梨県高校記録!E49</f>
        <v>29</v>
      </c>
      <c r="L49" s="94" t="str">
        <f aca="false">山梨県高校記録!F49</f>
        <v>.</v>
      </c>
      <c r="M49" s="95" t="str">
        <f aca="false">山梨県高校記録!G49</f>
        <v>47</v>
      </c>
      <c r="N49" s="96" t="str">
        <f aca="false">山梨県高校記録!H49</f>
        <v>田中　沙姫</v>
      </c>
      <c r="O49" s="95" t="n">
        <f aca="false">山梨県中学記録!C50</f>
        <v>0</v>
      </c>
      <c r="P49" s="94" t="n">
        <f aca="false">山梨県中学記録!D50</f>
        <v>0</v>
      </c>
      <c r="Q49" s="95" t="str">
        <f aca="false">山梨県中学記録!E50</f>
        <v>30</v>
      </c>
      <c r="R49" s="94" t="str">
        <f aca="false">山梨県中学記録!F50</f>
        <v>.</v>
      </c>
      <c r="S49" s="95" t="str">
        <f aca="false">山梨県中学記録!G50</f>
        <v>19</v>
      </c>
      <c r="T49" s="96" t="str">
        <f aca="false">山梨県中学記録!H50</f>
        <v>佐野　愛莉</v>
      </c>
      <c r="U49" s="95" t="n">
        <f aca="false">山梨県学童記録!C49</f>
        <v>0</v>
      </c>
      <c r="V49" s="94" t="n">
        <f aca="false">山梨県学童記録!D49</f>
        <v>0</v>
      </c>
      <c r="W49" s="95" t="str">
        <f aca="false">山梨県学童記録!E49</f>
        <v>31</v>
      </c>
      <c r="X49" s="94" t="str">
        <f aca="false">山梨県学童記録!F49</f>
        <v>.</v>
      </c>
      <c r="Y49" s="95" t="str">
        <f aca="false">山梨県学童記録!G49</f>
        <v>68</v>
      </c>
      <c r="Z49" s="97" t="str">
        <f aca="false">山梨県学童記録!H49</f>
        <v>萩原　智子</v>
      </c>
    </row>
    <row r="50" customFormat="false" ht="13" hidden="false" customHeight="false" outlineLevel="0" collapsed="false">
      <c r="A50" s="91" t="s">
        <v>18</v>
      </c>
      <c r="B50" s="92" t="s">
        <v>44</v>
      </c>
      <c r="C50" s="93" t="str">
        <f aca="false">山梨県記録!C50</f>
        <v>1</v>
      </c>
      <c r="D50" s="94" t="str">
        <f aca="false">山梨県記録!D50</f>
        <v>:</v>
      </c>
      <c r="E50" s="95" t="str">
        <f aca="false">山梨県記録!E50</f>
        <v>00</v>
      </c>
      <c r="F50" s="94" t="str">
        <f aca="false">山梨県記録!F50</f>
        <v>.</v>
      </c>
      <c r="G50" s="95" t="str">
        <f aca="false">山梨県記録!G50</f>
        <v>68</v>
      </c>
      <c r="H50" s="96" t="str">
        <f aca="false">山梨県記録!H50</f>
        <v>竹迫　麻澄</v>
      </c>
      <c r="I50" s="95" t="str">
        <f aca="false">山梨県高校記録!C50</f>
        <v>1</v>
      </c>
      <c r="J50" s="94" t="str">
        <f aca="false">山梨県高校記録!D50</f>
        <v>:</v>
      </c>
      <c r="K50" s="95" t="str">
        <f aca="false">山梨県高校記録!E50</f>
        <v>01</v>
      </c>
      <c r="L50" s="94" t="str">
        <f aca="false">山梨県高校記録!F50</f>
        <v>.</v>
      </c>
      <c r="M50" s="95" t="str">
        <f aca="false">山梨県高校記録!G50</f>
        <v>81</v>
      </c>
      <c r="N50" s="96" t="str">
        <f aca="false">山梨県高校記録!H50</f>
        <v>萩原　智子</v>
      </c>
      <c r="O50" s="95" t="str">
        <f aca="false">山梨県中学記録!C51</f>
        <v>1</v>
      </c>
      <c r="P50" s="94" t="str">
        <f aca="false">山梨県中学記録!D51</f>
        <v>:</v>
      </c>
      <c r="Q50" s="95" t="str">
        <f aca="false">山梨県中学記録!E51</f>
        <v>03</v>
      </c>
      <c r="R50" s="94" t="str">
        <f aca="false">山梨県中学記録!F51</f>
        <v>.</v>
      </c>
      <c r="S50" s="95" t="str">
        <f aca="false">山梨県中学記録!G51</f>
        <v>03</v>
      </c>
      <c r="T50" s="96" t="str">
        <f aca="false">山梨県中学記録!H51</f>
        <v>萩原　智子</v>
      </c>
      <c r="U50" s="95" t="str">
        <f aca="false">山梨県学童記録!C50</f>
        <v>1</v>
      </c>
      <c r="V50" s="94" t="str">
        <f aca="false">山梨県学童記録!D50</f>
        <v>:</v>
      </c>
      <c r="W50" s="95" t="str">
        <f aca="false">山梨県学童記録!E50</f>
        <v>07</v>
      </c>
      <c r="X50" s="94" t="str">
        <f aca="false">山梨県学童記録!F50</f>
        <v>.</v>
      </c>
      <c r="Y50" s="95" t="str">
        <f aca="false">山梨県学童記録!G50</f>
        <v>97</v>
      </c>
      <c r="Z50" s="97" t="str">
        <f aca="false">山梨県学童記録!H50</f>
        <v>萩原　智子</v>
      </c>
    </row>
    <row r="51" customFormat="false" ht="13" hidden="false" customHeight="false" outlineLevel="0" collapsed="false">
      <c r="A51" s="91" t="s">
        <v>25</v>
      </c>
      <c r="B51" s="92" t="s">
        <v>44</v>
      </c>
      <c r="C51" s="93" t="str">
        <f aca="false">山梨県記録!C51</f>
        <v>2</v>
      </c>
      <c r="D51" s="94" t="str">
        <f aca="false">山梨県記録!D51</f>
        <v>:</v>
      </c>
      <c r="E51" s="95" t="str">
        <f aca="false">山梨県記録!E51</f>
        <v>10</v>
      </c>
      <c r="F51" s="94" t="str">
        <f aca="false">山梨県記録!F51</f>
        <v>.</v>
      </c>
      <c r="G51" s="95" t="str">
        <f aca="false">山梨県記録!G51</f>
        <v>05</v>
      </c>
      <c r="H51" s="96" t="str">
        <f aca="false">山梨県記録!H51</f>
        <v>萩原　智子</v>
      </c>
      <c r="I51" s="95" t="str">
        <f aca="false">山梨県高校記録!C51</f>
        <v>2</v>
      </c>
      <c r="J51" s="94" t="str">
        <f aca="false">山梨県高校記録!D51</f>
        <v>:</v>
      </c>
      <c r="K51" s="95" t="str">
        <f aca="false">山梨県高校記録!E51</f>
        <v>12</v>
      </c>
      <c r="L51" s="94" t="str">
        <f aca="false">山梨県高校記録!F51</f>
        <v>.</v>
      </c>
      <c r="M51" s="95" t="str">
        <f aca="false">山梨県高校記録!G51</f>
        <v>32</v>
      </c>
      <c r="N51" s="96" t="str">
        <f aca="false">山梨県高校記録!H51</f>
        <v>萩原　智子</v>
      </c>
      <c r="O51" s="95" t="str">
        <f aca="false">山梨県中学記録!C52</f>
        <v>2</v>
      </c>
      <c r="P51" s="94" t="str">
        <f aca="false">山梨県中学記録!D52</f>
        <v>:</v>
      </c>
      <c r="Q51" s="95" t="str">
        <f aca="false">山梨県中学記録!E52</f>
        <v>11</v>
      </c>
      <c r="R51" s="94" t="str">
        <f aca="false">山梨県中学記録!F52</f>
        <v>.</v>
      </c>
      <c r="S51" s="95" t="str">
        <f aca="false">山梨県中学記録!G52</f>
        <v>82</v>
      </c>
      <c r="T51" s="96" t="str">
        <f aca="false">山梨県中学記録!H52</f>
        <v>萩原　智子</v>
      </c>
      <c r="U51" s="95" t="str">
        <f aca="false">山梨県学童記録!C51</f>
        <v>2</v>
      </c>
      <c r="V51" s="94" t="str">
        <f aca="false">山梨県学童記録!D51</f>
        <v>:</v>
      </c>
      <c r="W51" s="95" t="str">
        <f aca="false">山梨県学童記録!E51</f>
        <v>24</v>
      </c>
      <c r="X51" s="94" t="str">
        <f aca="false">山梨県学童記録!F51</f>
        <v>.</v>
      </c>
      <c r="Y51" s="95" t="str">
        <f aca="false">山梨県学童記録!G51</f>
        <v>90</v>
      </c>
      <c r="Z51" s="97" t="str">
        <f aca="false">山梨県学童記録!H51</f>
        <v>萩原　智子</v>
      </c>
    </row>
    <row r="52" customFormat="false" ht="13" hidden="false" customHeight="false" outlineLevel="0" collapsed="false">
      <c r="A52" s="91" t="s">
        <v>9</v>
      </c>
      <c r="B52" s="92" t="s">
        <v>57</v>
      </c>
      <c r="C52" s="93" t="n">
        <f aca="false">山梨県記録!C52</f>
        <v>0</v>
      </c>
      <c r="D52" s="94" t="n">
        <f aca="false">山梨県記録!D52</f>
        <v>0</v>
      </c>
      <c r="E52" s="95" t="str">
        <f aca="false">山梨県記録!E52</f>
        <v>31</v>
      </c>
      <c r="F52" s="94" t="str">
        <f aca="false">山梨県記録!F52</f>
        <v>.</v>
      </c>
      <c r="G52" s="95" t="str">
        <f aca="false">山梨県記録!G52</f>
        <v>40</v>
      </c>
      <c r="H52" s="96" t="str">
        <f aca="false">山梨県記録!H52</f>
        <v>鈴木　聡美</v>
      </c>
      <c r="I52" s="95" t="n">
        <f aca="false">山梨県高校記録!C52</f>
        <v>0</v>
      </c>
      <c r="J52" s="94" t="n">
        <f aca="false">山梨県高校記録!D52</f>
        <v>0</v>
      </c>
      <c r="K52" s="95" t="str">
        <f aca="false">山梨県高校記録!E52</f>
        <v>33</v>
      </c>
      <c r="L52" s="94" t="str">
        <f aca="false">山梨県高校記録!F52</f>
        <v>.</v>
      </c>
      <c r="M52" s="95" t="str">
        <f aca="false">山梨県高校記録!G52</f>
        <v>50</v>
      </c>
      <c r="N52" s="96" t="str">
        <f aca="false">山梨県高校記録!H52</f>
        <v>黒部　蒔子</v>
      </c>
      <c r="O52" s="95" t="n">
        <f aca="false">山梨県中学記録!C53</f>
        <v>0</v>
      </c>
      <c r="P52" s="94" t="n">
        <f aca="false">山梨県中学記録!D53</f>
        <v>0</v>
      </c>
      <c r="Q52" s="95" t="str">
        <f aca="false">山梨県中学記録!E53</f>
        <v>34</v>
      </c>
      <c r="R52" s="94" t="str">
        <f aca="false">山梨県中学記録!F53</f>
        <v>.</v>
      </c>
      <c r="S52" s="95" t="str">
        <f aca="false">山梨県中学記録!G53</f>
        <v>02</v>
      </c>
      <c r="T52" s="96" t="str">
        <f aca="false">山梨県中学記録!H53</f>
        <v>黒部　蒔子</v>
      </c>
      <c r="U52" s="95" t="n">
        <f aca="false">山梨県学童記録!C52</f>
        <v>0</v>
      </c>
      <c r="V52" s="94" t="n">
        <f aca="false">山梨県学童記録!D52</f>
        <v>0</v>
      </c>
      <c r="W52" s="95" t="str">
        <f aca="false">山梨県学童記録!E52</f>
        <v>34</v>
      </c>
      <c r="X52" s="94" t="str">
        <f aca="false">山梨県学童記録!F52</f>
        <v>.</v>
      </c>
      <c r="Y52" s="95" t="str">
        <f aca="false">山梨県学童記録!G52</f>
        <v>51</v>
      </c>
      <c r="Z52" s="97" t="str">
        <f aca="false">山梨県学童記録!H52</f>
        <v>長澤　乙希</v>
      </c>
    </row>
    <row r="53" customFormat="false" ht="13" hidden="false" customHeight="false" outlineLevel="0" collapsed="false">
      <c r="A53" s="91" t="s">
        <v>18</v>
      </c>
      <c r="B53" s="92" t="s">
        <v>57</v>
      </c>
      <c r="C53" s="93" t="str">
        <f aca="false">山梨県記録!C53</f>
        <v>1</v>
      </c>
      <c r="D53" s="94" t="str">
        <f aca="false">山梨県記録!D53</f>
        <v>:</v>
      </c>
      <c r="E53" s="95" t="str">
        <f aca="false">山梨県記録!E53</f>
        <v>06</v>
      </c>
      <c r="F53" s="94" t="str">
        <f aca="false">山梨県記録!F53</f>
        <v>.</v>
      </c>
      <c r="G53" s="95" t="str">
        <f aca="false">山梨県記録!G53</f>
        <v>32</v>
      </c>
      <c r="H53" s="96" t="str">
        <f aca="false">山梨県記録!H53</f>
        <v>鈴木　聡美</v>
      </c>
      <c r="I53" s="95" t="str">
        <f aca="false">山梨県高校記録!C53</f>
        <v>1</v>
      </c>
      <c r="J53" s="94" t="str">
        <f aca="false">山梨県高校記録!D53</f>
        <v>:</v>
      </c>
      <c r="K53" s="95" t="str">
        <f aca="false">山梨県高校記録!E53</f>
        <v>12</v>
      </c>
      <c r="L53" s="94" t="str">
        <f aca="false">山梨県高校記録!F53</f>
        <v>.</v>
      </c>
      <c r="M53" s="95" t="str">
        <f aca="false">山梨県高校記録!G53</f>
        <v>57</v>
      </c>
      <c r="N53" s="96" t="str">
        <f aca="false">山梨県高校記録!H53</f>
        <v>黒部　蒔子</v>
      </c>
      <c r="O53" s="95" t="str">
        <f aca="false">山梨県中学記録!C54</f>
        <v>1</v>
      </c>
      <c r="P53" s="94" t="str">
        <f aca="false">山梨県中学記録!D54</f>
        <v>:</v>
      </c>
      <c r="Q53" s="95" t="str">
        <f aca="false">山梨県中学記録!E54</f>
        <v>12</v>
      </c>
      <c r="R53" s="94" t="str">
        <f aca="false">山梨県中学記録!F54</f>
        <v>.</v>
      </c>
      <c r="S53" s="95" t="str">
        <f aca="false">山梨県中学記録!G54</f>
        <v>08</v>
      </c>
      <c r="T53" s="96" t="str">
        <f aca="false">山梨県中学記録!H54</f>
        <v>黒部　蒔子</v>
      </c>
      <c r="U53" s="95" t="str">
        <f aca="false">山梨県学童記録!C53</f>
        <v>1</v>
      </c>
      <c r="V53" s="94" t="str">
        <f aca="false">山梨県学童記録!D53</f>
        <v>:</v>
      </c>
      <c r="W53" s="95" t="str">
        <f aca="false">山梨県学童記録!E53</f>
        <v>15</v>
      </c>
      <c r="X53" s="94" t="str">
        <f aca="false">山梨県学童記録!F53</f>
        <v>.</v>
      </c>
      <c r="Y53" s="95" t="str">
        <f aca="false">山梨県学童記録!G53</f>
        <v>31</v>
      </c>
      <c r="Z53" s="97" t="str">
        <f aca="false">山梨県学童記録!H53</f>
        <v>長澤　乙希</v>
      </c>
    </row>
    <row r="54" customFormat="false" ht="13" hidden="false" customHeight="false" outlineLevel="0" collapsed="false">
      <c r="A54" s="91" t="s">
        <v>25</v>
      </c>
      <c r="B54" s="92" t="s">
        <v>57</v>
      </c>
      <c r="C54" s="93" t="str">
        <f aca="false">山梨県記録!C54</f>
        <v>2</v>
      </c>
      <c r="D54" s="94" t="str">
        <f aca="false">山梨県記録!D54</f>
        <v>:</v>
      </c>
      <c r="E54" s="95" t="str">
        <f aca="false">山梨県記録!E54</f>
        <v>20</v>
      </c>
      <c r="F54" s="94" t="str">
        <f aca="false">山梨県記録!F54</f>
        <v>.</v>
      </c>
      <c r="G54" s="95" t="str">
        <f aca="false">山梨県記録!G54</f>
        <v>72</v>
      </c>
      <c r="H54" s="96" t="str">
        <f aca="false">山梨県記録!H54</f>
        <v>鈴木　聡美</v>
      </c>
      <c r="I54" s="95" t="str">
        <f aca="false">山梨県高校記録!C54</f>
        <v>2</v>
      </c>
      <c r="J54" s="94" t="str">
        <f aca="false">山梨県高校記録!D54</f>
        <v>:</v>
      </c>
      <c r="K54" s="95" t="str">
        <f aca="false">山梨県高校記録!E54</f>
        <v>32</v>
      </c>
      <c r="L54" s="94" t="str">
        <f aca="false">山梨県高校記録!F54</f>
        <v>.</v>
      </c>
      <c r="M54" s="95" t="str">
        <f aca="false">山梨県高校記録!G54</f>
        <v>97</v>
      </c>
      <c r="N54" s="96" t="str">
        <f aca="false">山梨県高校記録!H54</f>
        <v>黒部　蒔子</v>
      </c>
      <c r="O54" s="95" t="str">
        <f aca="false">山梨県中学記録!C56</f>
        <v>2</v>
      </c>
      <c r="P54" s="94" t="str">
        <f aca="false">山梨県中学記録!D56</f>
        <v>:</v>
      </c>
      <c r="Q54" s="95" t="str">
        <f aca="false">山梨県中学記録!E56</f>
        <v>32</v>
      </c>
      <c r="R54" s="94" t="str">
        <f aca="false">山梨県中学記録!F56</f>
        <v>.</v>
      </c>
      <c r="S54" s="95" t="str">
        <f aca="false">山梨県中学記録!G56</f>
        <v>44</v>
      </c>
      <c r="T54" s="96" t="str">
        <f aca="false">山梨県中学記録!H55</f>
        <v>黒部　蒔子</v>
      </c>
      <c r="U54" s="95" t="str">
        <f aca="false">山梨県学童記録!C54</f>
        <v>2</v>
      </c>
      <c r="V54" s="94" t="str">
        <f aca="false">山梨県学童記録!D54</f>
        <v>:</v>
      </c>
      <c r="W54" s="95" t="str">
        <f aca="false">山梨県学童記録!E54</f>
        <v>43</v>
      </c>
      <c r="X54" s="94" t="str">
        <f aca="false">山梨県学童記録!F54</f>
        <v>.</v>
      </c>
      <c r="Y54" s="95" t="str">
        <f aca="false">山梨県学童記録!G54</f>
        <v>79</v>
      </c>
      <c r="Z54" s="97" t="str">
        <f aca="false">山梨県学童記録!H54</f>
        <v>深沢　成美</v>
      </c>
    </row>
    <row r="55" customFormat="false" ht="13" hidden="false" customHeight="false" outlineLevel="0" collapsed="false">
      <c r="A55" s="91" t="s">
        <v>9</v>
      </c>
      <c r="B55" s="92" t="s">
        <v>70</v>
      </c>
      <c r="C55" s="93" t="n">
        <f aca="false">山梨県記録!C55</f>
        <v>0</v>
      </c>
      <c r="D55" s="94" t="n">
        <f aca="false">山梨県記録!D55</f>
        <v>0</v>
      </c>
      <c r="E55" s="95" t="str">
        <f aca="false">山梨県記録!E55</f>
        <v>26</v>
      </c>
      <c r="F55" s="94" t="str">
        <f aca="false">山梨県記録!F55</f>
        <v>.</v>
      </c>
      <c r="G55" s="95" t="str">
        <f aca="false">山梨県記録!G55</f>
        <v>34</v>
      </c>
      <c r="H55" s="96" t="str">
        <f aca="false">山梨県記録!H55</f>
        <v>加藤　ゆか</v>
      </c>
      <c r="I55" s="95" t="n">
        <f aca="false">山梨県高校記録!C55</f>
        <v>0</v>
      </c>
      <c r="J55" s="94" t="n">
        <f aca="false">山梨県高校記録!D55</f>
        <v>0</v>
      </c>
      <c r="K55" s="95" t="str">
        <f aca="false">山梨県高校記録!E55</f>
        <v>27</v>
      </c>
      <c r="L55" s="94" t="str">
        <f aca="false">山梨県高校記録!F55</f>
        <v>.</v>
      </c>
      <c r="M55" s="95" t="str">
        <f aca="false">山梨県高校記録!G55</f>
        <v>68</v>
      </c>
      <c r="N55" s="96" t="str">
        <f aca="false">山梨県高校記録!H55</f>
        <v>秋山　夏希</v>
      </c>
      <c r="O55" s="95" t="n">
        <f aca="false">山梨県中学記録!C57</f>
        <v>0</v>
      </c>
      <c r="P55" s="94" t="n">
        <f aca="false">山梨県中学記録!D57</f>
        <v>0</v>
      </c>
      <c r="Q55" s="95" t="str">
        <f aca="false">山梨県中学記録!E57</f>
        <v>28</v>
      </c>
      <c r="R55" s="94" t="str">
        <f aca="false">山梨県中学記録!F57</f>
        <v>.</v>
      </c>
      <c r="S55" s="95" t="str">
        <f aca="false">山梨県中学記録!G57</f>
        <v>54</v>
      </c>
      <c r="T55" s="96" t="str">
        <f aca="false">山梨県中学記録!H56</f>
        <v>黒部　蒔子</v>
      </c>
      <c r="U55" s="95" t="n">
        <f aca="false">山梨県学童記録!C55</f>
        <v>0</v>
      </c>
      <c r="V55" s="94" t="n">
        <f aca="false">山梨県学童記録!D55</f>
        <v>0</v>
      </c>
      <c r="W55" s="95" t="str">
        <f aca="false">山梨県学童記録!E55</f>
        <v>29</v>
      </c>
      <c r="X55" s="94" t="str">
        <f aca="false">山梨県学童記録!F55</f>
        <v>.</v>
      </c>
      <c r="Y55" s="95" t="str">
        <f aca="false">山梨県学童記録!G55</f>
        <v>20</v>
      </c>
      <c r="Z55" s="97" t="str">
        <f aca="false">山梨県学童記録!H55</f>
        <v>穂坂　美空</v>
      </c>
    </row>
    <row r="56" customFormat="false" ht="13" hidden="false" customHeight="false" outlineLevel="0" collapsed="false">
      <c r="A56" s="91" t="s">
        <v>18</v>
      </c>
      <c r="B56" s="92" t="s">
        <v>70</v>
      </c>
      <c r="C56" s="93" t="n">
        <f aca="false">山梨県記録!C56</f>
        <v>0</v>
      </c>
      <c r="D56" s="94" t="n">
        <f aca="false">山梨県記録!D56</f>
        <v>0</v>
      </c>
      <c r="E56" s="95" t="str">
        <f aca="false">山梨県記録!E56</f>
        <v>57</v>
      </c>
      <c r="F56" s="94" t="str">
        <f aca="false">山梨県記録!F56</f>
        <v>.</v>
      </c>
      <c r="G56" s="95" t="str">
        <f aca="false">山梨県記録!G56</f>
        <v>89</v>
      </c>
      <c r="H56" s="96" t="str">
        <f aca="false">山梨県記録!H56</f>
        <v>加藤　ゆか</v>
      </c>
      <c r="I56" s="95" t="n">
        <f aca="false">山梨県高校記録!C56</f>
        <v>0</v>
      </c>
      <c r="J56" s="94" t="n">
        <f aca="false">山梨県高校記録!D56</f>
        <v>0</v>
      </c>
      <c r="K56" s="95" t="str">
        <f aca="false">山梨県高校記録!E56</f>
        <v>58</v>
      </c>
      <c r="L56" s="94" t="str">
        <f aca="false">山梨県高校記録!F56</f>
        <v>.</v>
      </c>
      <c r="M56" s="95" t="str">
        <f aca="false">山梨県高校記録!G56</f>
        <v>52</v>
      </c>
      <c r="N56" s="96" t="str">
        <f aca="false">山梨県高校記録!H56</f>
        <v>秋山　夏希</v>
      </c>
      <c r="O56" s="95" t="n">
        <f aca="false">山梨県中学記録!C58</f>
        <v>0</v>
      </c>
      <c r="P56" s="94" t="n">
        <f aca="false">山梨県中学記録!D58</f>
        <v>0</v>
      </c>
      <c r="Q56" s="95" t="str">
        <f aca="false">山梨県中学記録!E58</f>
        <v>59</v>
      </c>
      <c r="R56" s="94" t="str">
        <f aca="false">山梨県中学記録!F58</f>
        <v>.</v>
      </c>
      <c r="S56" s="95" t="str">
        <f aca="false">山梨県中学記録!G58</f>
        <v>92</v>
      </c>
      <c r="T56" s="96" t="str">
        <f aca="false">山梨県中学記録!H57</f>
        <v>秋山　夏希</v>
      </c>
      <c r="U56" s="95" t="str">
        <f aca="false">山梨県学童記録!C56</f>
        <v>1</v>
      </c>
      <c r="V56" s="94" t="str">
        <f aca="false">山梨県学童記録!D56</f>
        <v>:</v>
      </c>
      <c r="W56" s="95" t="str">
        <f aca="false">山梨県学童記録!E56</f>
        <v>04</v>
      </c>
      <c r="X56" s="94" t="str">
        <f aca="false">山梨県学童記録!F56</f>
        <v>.</v>
      </c>
      <c r="Y56" s="95" t="str">
        <f aca="false">山梨県学童記録!G56</f>
        <v>38</v>
      </c>
      <c r="Z56" s="97" t="str">
        <f aca="false">山梨県学童記録!H56</f>
        <v>秋山　夏希</v>
      </c>
    </row>
    <row r="57" customFormat="false" ht="13" hidden="false" customHeight="false" outlineLevel="0" collapsed="false">
      <c r="A57" s="91" t="s">
        <v>25</v>
      </c>
      <c r="B57" s="92" t="s">
        <v>70</v>
      </c>
      <c r="C57" s="93" t="str">
        <f aca="false">山梨県記録!C57</f>
        <v>2</v>
      </c>
      <c r="D57" s="94" t="str">
        <f aca="false">山梨県記録!D57</f>
        <v>:</v>
      </c>
      <c r="E57" s="95" t="str">
        <f aca="false">山梨県記録!E57</f>
        <v>06</v>
      </c>
      <c r="F57" s="94" t="str">
        <f aca="false">山梨県記録!F57</f>
        <v>.</v>
      </c>
      <c r="G57" s="95" t="str">
        <f aca="false">山梨県記録!G57</f>
        <v>62</v>
      </c>
      <c r="H57" s="96" t="str">
        <f aca="false">山梨県記録!H57</f>
        <v>秋山　夏希</v>
      </c>
      <c r="I57" s="95" t="str">
        <f aca="false">山梨県高校記録!C57</f>
        <v>2</v>
      </c>
      <c r="J57" s="94" t="str">
        <f aca="false">山梨県高校記録!D57</f>
        <v>:</v>
      </c>
      <c r="K57" s="95" t="str">
        <f aca="false">山梨県高校記録!E57</f>
        <v>06</v>
      </c>
      <c r="L57" s="94" t="str">
        <f aca="false">山梨県高校記録!F57</f>
        <v>.</v>
      </c>
      <c r="M57" s="95" t="str">
        <f aca="false">山梨県高校記録!G57</f>
        <v>62</v>
      </c>
      <c r="N57" s="96" t="str">
        <f aca="false">山梨県高校記録!H57</f>
        <v>秋山　夏希</v>
      </c>
      <c r="O57" s="95" t="str">
        <f aca="false">山梨県中学記録!C59</f>
        <v>2</v>
      </c>
      <c r="P57" s="94" t="str">
        <f aca="false">山梨県中学記録!D59</f>
        <v>:</v>
      </c>
      <c r="Q57" s="95" t="str">
        <f aca="false">山梨県中学記録!E59</f>
        <v>09</v>
      </c>
      <c r="R57" s="94" t="str">
        <f aca="false">山梨県中学記録!F59</f>
        <v>.</v>
      </c>
      <c r="S57" s="95" t="str">
        <f aca="false">山梨県中学記録!G59</f>
        <v>37</v>
      </c>
      <c r="T57" s="96" t="str">
        <f aca="false">山梨県中学記録!H58</f>
        <v>秋山　夏希</v>
      </c>
      <c r="U57" s="95" t="str">
        <f aca="false">山梨県学童記録!C57</f>
        <v>2</v>
      </c>
      <c r="V57" s="94" t="str">
        <f aca="false">山梨県学童記録!D57</f>
        <v>:</v>
      </c>
      <c r="W57" s="95" t="str">
        <f aca="false">山梨県学童記録!E57</f>
        <v>23</v>
      </c>
      <c r="X57" s="94" t="str">
        <f aca="false">山梨県学童記録!F57</f>
        <v>.</v>
      </c>
      <c r="Y57" s="95" t="str">
        <f aca="false">山梨県学童記録!G57</f>
        <v>47</v>
      </c>
      <c r="Z57" s="97" t="str">
        <f aca="false">山梨県学童記録!H57</f>
        <v>秋山　夏希</v>
      </c>
    </row>
    <row r="58" customFormat="false" ht="13" hidden="false" customHeight="false" outlineLevel="0" collapsed="false">
      <c r="A58" s="91" t="s">
        <v>25</v>
      </c>
      <c r="B58" s="92" t="s">
        <v>80</v>
      </c>
      <c r="C58" s="93" t="str">
        <f aca="false">山梨県記録!C58</f>
        <v>2</v>
      </c>
      <c r="D58" s="94" t="str">
        <f aca="false">山梨県記録!D58</f>
        <v>:</v>
      </c>
      <c r="E58" s="95" t="str">
        <f aca="false">山梨県記録!E58</f>
        <v>11</v>
      </c>
      <c r="F58" s="94" t="str">
        <f aca="false">山梨県記録!F58</f>
        <v>.</v>
      </c>
      <c r="G58" s="95" t="str">
        <f aca="false">山梨県記録!G58</f>
        <v>79</v>
      </c>
      <c r="H58" s="96" t="str">
        <f aca="false">山梨県記録!H58</f>
        <v>加藤　　和</v>
      </c>
      <c r="I58" s="95" t="str">
        <f aca="false">山梨県高校記録!C58</f>
        <v>2</v>
      </c>
      <c r="J58" s="94" t="str">
        <f aca="false">山梨県高校記録!D58</f>
        <v>:</v>
      </c>
      <c r="K58" s="95" t="str">
        <f aca="false">山梨県高校記録!E58</f>
        <v>16</v>
      </c>
      <c r="L58" s="94" t="str">
        <f aca="false">山梨県高校記録!F58</f>
        <v>.</v>
      </c>
      <c r="M58" s="95" t="str">
        <f aca="false">山梨県高校記録!G58</f>
        <v>57</v>
      </c>
      <c r="N58" s="96" t="str">
        <f aca="false">山梨県高校記録!H58</f>
        <v>七里　夏海</v>
      </c>
      <c r="O58" s="95" t="str">
        <f aca="false">山梨県中学記録!C60</f>
        <v>2</v>
      </c>
      <c r="P58" s="94" t="str">
        <f aca="false">山梨県中学記録!D60</f>
        <v>:</v>
      </c>
      <c r="Q58" s="95" t="str">
        <f aca="false">山梨県中学記録!E60</f>
        <v>17</v>
      </c>
      <c r="R58" s="94" t="str">
        <f aca="false">山梨県中学記録!F60</f>
        <v>.</v>
      </c>
      <c r="S58" s="95" t="str">
        <f aca="false">山梨県中学記録!G60</f>
        <v>67</v>
      </c>
      <c r="T58" s="96" t="str">
        <f aca="false">山梨県中学記録!H59</f>
        <v>秋山　夏希</v>
      </c>
      <c r="U58" s="95" t="str">
        <f aca="false">山梨県学童記録!C58</f>
        <v>2</v>
      </c>
      <c r="V58" s="94" t="str">
        <f aca="false">山梨県学童記録!D58</f>
        <v>:</v>
      </c>
      <c r="W58" s="95" t="str">
        <f aca="false">山梨県学童記録!E58</f>
        <v>27</v>
      </c>
      <c r="X58" s="94" t="str">
        <f aca="false">山梨県学童記録!F58</f>
        <v>.</v>
      </c>
      <c r="Y58" s="95" t="str">
        <f aca="false">山梨県学童記録!G58</f>
        <v>50</v>
      </c>
      <c r="Z58" s="97" t="str">
        <f aca="false">山梨県学童記録!H58</f>
        <v>志村　里奈</v>
      </c>
    </row>
    <row r="59" customFormat="false" ht="13" hidden="false" customHeight="false" outlineLevel="0" collapsed="false">
      <c r="A59" s="91" t="s">
        <v>32</v>
      </c>
      <c r="B59" s="92" t="s">
        <v>80</v>
      </c>
      <c r="C59" s="93" t="str">
        <f aca="false">山梨県記録!C59</f>
        <v>4</v>
      </c>
      <c r="D59" s="94" t="str">
        <f aca="false">山梨県記録!D59</f>
        <v>:</v>
      </c>
      <c r="E59" s="95" t="str">
        <f aca="false">山梨県記録!E59</f>
        <v>39</v>
      </c>
      <c r="F59" s="94" t="str">
        <f aca="false">山梨県記録!F59</f>
        <v>.</v>
      </c>
      <c r="G59" s="95" t="str">
        <f aca="false">山梨県記録!G59</f>
        <v>76</v>
      </c>
      <c r="H59" s="96" t="str">
        <f aca="false">山梨県記録!H59</f>
        <v>加藤　　和</v>
      </c>
      <c r="I59" s="95" t="str">
        <f aca="false">山梨県高校記録!C59</f>
        <v>4</v>
      </c>
      <c r="J59" s="94" t="str">
        <f aca="false">山梨県高校記録!D59</f>
        <v>:</v>
      </c>
      <c r="K59" s="95" t="str">
        <f aca="false">山梨県高校記録!E59</f>
        <v>47</v>
      </c>
      <c r="L59" s="94" t="str">
        <f aca="false">山梨県高校記録!F59</f>
        <v>.</v>
      </c>
      <c r="M59" s="95" t="str">
        <f aca="false">山梨県高校記録!G59</f>
        <v>93</v>
      </c>
      <c r="N59" s="96" t="str">
        <f aca="false">山梨県高校記録!H59</f>
        <v>秋山　夏希</v>
      </c>
      <c r="O59" s="95" t="str">
        <f aca="false">山梨県中学記録!C61</f>
        <v>4</v>
      </c>
      <c r="P59" s="94" t="str">
        <f aca="false">山梨県中学記録!D61</f>
        <v>:</v>
      </c>
      <c r="Q59" s="95" t="str">
        <f aca="false">山梨県中学記録!E61</f>
        <v>51</v>
      </c>
      <c r="R59" s="94" t="str">
        <f aca="false">山梨県中学記録!F61</f>
        <v>.</v>
      </c>
      <c r="S59" s="95" t="str">
        <f aca="false">山梨県中学記録!G61</f>
        <v>77</v>
      </c>
      <c r="T59" s="96" t="str">
        <f aca="false">山梨県中学記録!H60</f>
        <v>七里　夏海</v>
      </c>
      <c r="U59" s="95" t="str">
        <f aca="false">山梨県学童記録!C59</f>
        <v>5</v>
      </c>
      <c r="V59" s="94" t="str">
        <f aca="false">山梨県学童記録!D59</f>
        <v>:</v>
      </c>
      <c r="W59" s="95" t="str">
        <f aca="false">山梨県学童記録!E59</f>
        <v>15</v>
      </c>
      <c r="X59" s="94" t="str">
        <f aca="false">山梨県学童記録!F59</f>
        <v>.</v>
      </c>
      <c r="Y59" s="95" t="str">
        <f aca="false">山梨県学童記録!G59</f>
        <v>24</v>
      </c>
      <c r="Z59" s="97" t="str">
        <f aca="false">山梨県学童記録!H59</f>
        <v>星野　美香</v>
      </c>
    </row>
    <row r="60" customFormat="false" ht="13" hidden="false" customHeight="false" outlineLevel="0" collapsed="false">
      <c r="A60" s="91" t="s">
        <v>25</v>
      </c>
      <c r="B60" s="98" t="s">
        <v>487</v>
      </c>
      <c r="C60" s="99" t="str">
        <f aca="false">山梨県記録!C60</f>
        <v>1</v>
      </c>
      <c r="D60" s="100" t="str">
        <f aca="false">山梨県記録!D60</f>
        <v>:</v>
      </c>
      <c r="E60" s="101" t="str">
        <f aca="false">山梨県記録!E60</f>
        <v>44</v>
      </c>
      <c r="F60" s="100" t="str">
        <f aca="false">山梨県記録!F60</f>
        <v>.</v>
      </c>
      <c r="G60" s="101" t="str">
        <f aca="false">山梨県記録!G60</f>
        <v>09</v>
      </c>
      <c r="H60" s="102" t="str">
        <f aca="false">山梨県記録!H60</f>
        <v>加藤　ゆか</v>
      </c>
      <c r="I60" s="101" t="str">
        <f aca="false">山梨県高校記録!C60</f>
        <v>1</v>
      </c>
      <c r="J60" s="100" t="str">
        <f aca="false">山梨県高校記録!D60</f>
        <v>:</v>
      </c>
      <c r="K60" s="101" t="str">
        <f aca="false">山梨県高校記録!E60</f>
        <v>51</v>
      </c>
      <c r="L60" s="100" t="str">
        <f aca="false">山梨県高校記録!F60</f>
        <v>.</v>
      </c>
      <c r="M60" s="101" t="str">
        <f aca="false">山梨県高校記録!G60</f>
        <v>31</v>
      </c>
      <c r="N60" s="102" t="str">
        <f aca="false">山梨県高校記録!H60</f>
        <v>伊藤　理乃</v>
      </c>
      <c r="O60" s="101" t="str">
        <f aca="false">山梨県中学記録!C62</f>
        <v>1</v>
      </c>
      <c r="P60" s="100" t="str">
        <f aca="false">山梨県中学記録!D62</f>
        <v>:</v>
      </c>
      <c r="Q60" s="101" t="str">
        <f aca="false">山梨県中学記録!E62</f>
        <v>50</v>
      </c>
      <c r="R60" s="100" t="str">
        <f aca="false">山梨県中学記録!F62</f>
        <v>.</v>
      </c>
      <c r="S60" s="101" t="str">
        <f aca="false">山梨県中学記録!G62</f>
        <v>81</v>
      </c>
      <c r="T60" s="102" t="str">
        <f aca="false">山梨県中学記録!H62</f>
        <v>田中　美央</v>
      </c>
      <c r="U60" s="101" t="str">
        <f aca="false">山梨県学童記録!C60</f>
        <v>1</v>
      </c>
      <c r="V60" s="100" t="str">
        <f aca="false">山梨県学童記録!D60</f>
        <v>:</v>
      </c>
      <c r="W60" s="101" t="str">
        <f aca="false">山梨県学童記録!E60</f>
        <v>57</v>
      </c>
      <c r="X60" s="100" t="str">
        <f aca="false">山梨県学童記録!F60</f>
        <v>.</v>
      </c>
      <c r="Y60" s="101" t="str">
        <f aca="false">山梨県学童記録!G60</f>
        <v>28</v>
      </c>
      <c r="Z60" s="103" t="str">
        <f aca="false">山梨県学童記録!H60</f>
        <v>岩本　紗季</v>
      </c>
    </row>
    <row r="61" customFormat="false" ht="13" hidden="false" customHeight="false" outlineLevel="0" collapsed="false">
      <c r="A61" s="91"/>
      <c r="B61" s="98"/>
      <c r="C61" s="104" t="n">
        <f aca="false">山梨県記録!C61</f>
        <v>0</v>
      </c>
      <c r="D61" s="105" t="n">
        <f aca="false">山梨県記録!D61</f>
        <v>0</v>
      </c>
      <c r="E61" s="105" t="n">
        <f aca="false">山梨県記録!E61</f>
        <v>0</v>
      </c>
      <c r="F61" s="105" t="n">
        <f aca="false">山梨県記録!F61</f>
        <v>0</v>
      </c>
      <c r="G61" s="105" t="n">
        <f aca="false">山梨県記録!G61</f>
        <v>0</v>
      </c>
      <c r="H61" s="106" t="str">
        <f aca="false">山梨県記録!H61</f>
        <v>川端　彩加</v>
      </c>
      <c r="I61" s="105" t="n">
        <f aca="false">山梨県高校記録!C61</f>
        <v>0</v>
      </c>
      <c r="J61" s="105" t="n">
        <f aca="false">山梨県高校記録!D61</f>
        <v>0</v>
      </c>
      <c r="K61" s="105" t="n">
        <f aca="false">山梨県高校記録!E61</f>
        <v>0</v>
      </c>
      <c r="L61" s="105" t="n">
        <f aca="false">山梨県高校記録!F61</f>
        <v>0</v>
      </c>
      <c r="M61" s="105" t="n">
        <f aca="false">山梨県高校記録!G61</f>
        <v>0</v>
      </c>
      <c r="N61" s="106" t="str">
        <f aca="false">山梨県高校記録!H61</f>
        <v>佐野　愛莉</v>
      </c>
      <c r="O61" s="105" t="n">
        <f aca="false">山梨県中学記録!C63</f>
        <v>0</v>
      </c>
      <c r="P61" s="105" t="n">
        <f aca="false">山梨県中学記録!D63</f>
        <v>0</v>
      </c>
      <c r="Q61" s="105" t="n">
        <f aca="false">山梨県中学記録!E63</f>
        <v>0</v>
      </c>
      <c r="R61" s="105" t="n">
        <f aca="false">山梨県中学記録!F63</f>
        <v>0</v>
      </c>
      <c r="S61" s="105" t="n">
        <f aca="false">山梨県中学記録!G63</f>
        <v>0</v>
      </c>
      <c r="T61" s="106" t="str">
        <f aca="false">山梨県中学記録!H63</f>
        <v>井出あゆみ</v>
      </c>
      <c r="U61" s="105" t="n">
        <f aca="false">山梨県学童記録!C61</f>
        <v>0</v>
      </c>
      <c r="V61" s="105" t="n">
        <f aca="false">山梨県学童記録!D61</f>
        <v>0</v>
      </c>
      <c r="W61" s="105" t="n">
        <f aca="false">山梨県学童記録!E61</f>
        <v>0</v>
      </c>
      <c r="X61" s="105" t="n">
        <f aca="false">山梨県学童記録!F61</f>
        <v>0</v>
      </c>
      <c r="Y61" s="105" t="n">
        <f aca="false">山梨県学童記録!G61</f>
        <v>0</v>
      </c>
      <c r="Z61" s="107" t="str">
        <f aca="false">山梨県学童記録!H61</f>
        <v>小西　麻友</v>
      </c>
    </row>
    <row r="62" customFormat="false" ht="13" hidden="false" customHeight="false" outlineLevel="0" collapsed="false">
      <c r="A62" s="91"/>
      <c r="B62" s="98"/>
      <c r="C62" s="105" t="n">
        <f aca="false">山梨県記録!C62</f>
        <v>0</v>
      </c>
      <c r="D62" s="105" t="n">
        <f aca="false">山梨県記録!D62</f>
        <v>0</v>
      </c>
      <c r="E62" s="105" t="n">
        <f aca="false">山梨県記録!E62</f>
        <v>0</v>
      </c>
      <c r="F62" s="105" t="n">
        <f aca="false">山梨県記録!F62</f>
        <v>0</v>
      </c>
      <c r="G62" s="105" t="n">
        <f aca="false">山梨県記録!G62</f>
        <v>0</v>
      </c>
      <c r="H62" s="106" t="str">
        <f aca="false">山梨県記録!H62</f>
        <v>長谷川幸美</v>
      </c>
      <c r="I62" s="105" t="n">
        <f aca="false">山梨県高校記録!C62</f>
        <v>0</v>
      </c>
      <c r="J62" s="105" t="n">
        <f aca="false">山梨県高校記録!D62</f>
        <v>0</v>
      </c>
      <c r="K62" s="105" t="n">
        <f aca="false">山梨県高校記録!E62</f>
        <v>0</v>
      </c>
      <c r="L62" s="105" t="n">
        <f aca="false">山梨県高校記録!F62</f>
        <v>0</v>
      </c>
      <c r="M62" s="105" t="n">
        <f aca="false">山梨県高校記録!G62</f>
        <v>0</v>
      </c>
      <c r="N62" s="106" t="str">
        <f aca="false">山梨県高校記録!H62</f>
        <v>角田　祐佳</v>
      </c>
      <c r="O62" s="105" t="n">
        <f aca="false">山梨県中学記録!C64</f>
        <v>0</v>
      </c>
      <c r="P62" s="105" t="n">
        <f aca="false">山梨県中学記録!D64</f>
        <v>0</v>
      </c>
      <c r="Q62" s="105" t="n">
        <f aca="false">山梨県中学記録!E64</f>
        <v>0</v>
      </c>
      <c r="R62" s="105" t="n">
        <f aca="false">山梨県中学記録!F64</f>
        <v>0</v>
      </c>
      <c r="S62" s="105" t="n">
        <f aca="false">山梨県中学記録!G64</f>
        <v>0</v>
      </c>
      <c r="T62" s="106" t="str">
        <f aca="false">山梨県中学記録!H64</f>
        <v>長田枝梨子</v>
      </c>
      <c r="U62" s="105" t="n">
        <f aca="false">山梨県学童記録!C62</f>
        <v>0</v>
      </c>
      <c r="V62" s="105" t="n">
        <f aca="false">山梨県学童記録!D62</f>
        <v>0</v>
      </c>
      <c r="W62" s="105" t="n">
        <f aca="false">山梨県学童記録!E62</f>
        <v>0</v>
      </c>
      <c r="X62" s="105" t="n">
        <f aca="false">山梨県学童記録!F62</f>
        <v>0</v>
      </c>
      <c r="Y62" s="105" t="n">
        <f aca="false">山梨県学童記録!G62</f>
        <v>0</v>
      </c>
      <c r="Z62" s="107" t="str">
        <f aca="false">山梨県学童記録!H62</f>
        <v>望月　美森</v>
      </c>
    </row>
    <row r="63" customFormat="false" ht="13" hidden="false" customHeight="false" outlineLevel="0" collapsed="false">
      <c r="A63" s="91"/>
      <c r="B63" s="98"/>
      <c r="C63" s="105" t="n">
        <f aca="false">山梨県記録!C63</f>
        <v>0</v>
      </c>
      <c r="D63" s="105" t="n">
        <f aca="false">山梨県記録!D63</f>
        <v>0</v>
      </c>
      <c r="E63" s="105" t="n">
        <f aca="false">山梨県記録!E63</f>
        <v>0</v>
      </c>
      <c r="F63" s="105" t="n">
        <f aca="false">山梨県記録!F63</f>
        <v>0</v>
      </c>
      <c r="G63" s="105" t="n">
        <f aca="false">山梨県記録!G63</f>
        <v>0</v>
      </c>
      <c r="H63" s="106" t="str">
        <f aca="false">山梨県記録!H63</f>
        <v>霜上　美智</v>
      </c>
      <c r="I63" s="105" t="n">
        <f aca="false">山梨県高校記録!C63</f>
        <v>0</v>
      </c>
      <c r="J63" s="105" t="n">
        <f aca="false">山梨県高校記録!D63</f>
        <v>0</v>
      </c>
      <c r="K63" s="105" t="n">
        <f aca="false">山梨県高校記録!E63</f>
        <v>0</v>
      </c>
      <c r="L63" s="105" t="n">
        <f aca="false">山梨県高校記録!F63</f>
        <v>0</v>
      </c>
      <c r="M63" s="105" t="n">
        <f aca="false">山梨県高校記録!G63</f>
        <v>0</v>
      </c>
      <c r="N63" s="106" t="str">
        <f aca="false">山梨県高校記録!H63</f>
        <v>藤本江里香</v>
      </c>
      <c r="O63" s="105" t="n">
        <f aca="false">山梨県中学記録!C65</f>
        <v>0</v>
      </c>
      <c r="P63" s="105" t="n">
        <f aca="false">山梨県中学記録!D65</f>
        <v>0</v>
      </c>
      <c r="Q63" s="105" t="n">
        <f aca="false">山梨県中学記録!E65</f>
        <v>0</v>
      </c>
      <c r="R63" s="105" t="n">
        <f aca="false">山梨県中学記録!F65</f>
        <v>0</v>
      </c>
      <c r="S63" s="105" t="n">
        <f aca="false">山梨県中学記録!G65</f>
        <v>0</v>
      </c>
      <c r="T63" s="106" t="str">
        <f aca="false">山梨県中学記録!H65</f>
        <v>井上　　恵</v>
      </c>
      <c r="U63" s="105" t="n">
        <f aca="false">山梨県学童記録!C63</f>
        <v>0</v>
      </c>
      <c r="V63" s="105" t="n">
        <f aca="false">山梨県学童記録!D63</f>
        <v>0</v>
      </c>
      <c r="W63" s="105" t="n">
        <f aca="false">山梨県学童記録!E63</f>
        <v>0</v>
      </c>
      <c r="X63" s="105" t="n">
        <f aca="false">山梨県学童記録!F63</f>
        <v>0</v>
      </c>
      <c r="Y63" s="105" t="n">
        <f aca="false">山梨県学童記録!G63</f>
        <v>0</v>
      </c>
      <c r="Z63" s="107" t="str">
        <f aca="false">山梨県学童記録!H63</f>
        <v>高井　佑花</v>
      </c>
    </row>
    <row r="64" customFormat="false" ht="13" hidden="false" customHeight="false" outlineLevel="0" collapsed="false">
      <c r="A64" s="91" t="s">
        <v>32</v>
      </c>
      <c r="B64" s="98" t="s">
        <v>487</v>
      </c>
      <c r="C64" s="99" t="str">
        <f aca="false">山梨県記録!C64</f>
        <v>3</v>
      </c>
      <c r="D64" s="101" t="str">
        <f aca="false">山梨県記録!D64</f>
        <v>:</v>
      </c>
      <c r="E64" s="101" t="str">
        <f aca="false">山梨県記録!E64</f>
        <v>47</v>
      </c>
      <c r="F64" s="101" t="str">
        <f aca="false">山梨県記録!F64</f>
        <v>.</v>
      </c>
      <c r="G64" s="101" t="str">
        <f aca="false">山梨県記録!G64</f>
        <v>36</v>
      </c>
      <c r="H64" s="108" t="str">
        <f aca="false">山梨県記録!H64</f>
        <v>前原　優理</v>
      </c>
      <c r="I64" s="101" t="str">
        <f aca="false">山梨県高校記録!C64</f>
        <v>3</v>
      </c>
      <c r="J64" s="101" t="str">
        <f aca="false">山梨県高校記録!D64</f>
        <v>:</v>
      </c>
      <c r="K64" s="101" t="str">
        <f aca="false">山梨県高校記録!E64</f>
        <v>56</v>
      </c>
      <c r="L64" s="101" t="str">
        <f aca="false">山梨県高校記録!F64</f>
        <v>.</v>
      </c>
      <c r="M64" s="101" t="str">
        <f aca="false">山梨県高校記録!G64</f>
        <v>46</v>
      </c>
      <c r="N64" s="108" t="str">
        <f aca="false">山梨県高校記録!H64</f>
        <v>井上　紗耶</v>
      </c>
      <c r="O64" s="101" t="str">
        <f aca="false">山梨県中学記録!C66</f>
        <v>4</v>
      </c>
      <c r="P64" s="101" t="str">
        <f aca="false">山梨県中学記録!D66</f>
        <v>:</v>
      </c>
      <c r="Q64" s="101" t="str">
        <f aca="false">山梨県中学記録!E66</f>
        <v>02</v>
      </c>
      <c r="R64" s="101" t="str">
        <f aca="false">山梨県中学記録!F66</f>
        <v>.</v>
      </c>
      <c r="S64" s="101" t="str">
        <f aca="false">山梨県中学記録!G66</f>
        <v>75</v>
      </c>
      <c r="T64" s="108" t="str">
        <f aca="false">山梨県中学記録!H66</f>
        <v>岩本　紗季</v>
      </c>
      <c r="U64" s="101" t="str">
        <f aca="false">山梨県学童記録!C64</f>
        <v>4</v>
      </c>
      <c r="V64" s="101" t="str">
        <f aca="false">山梨県学童記録!D64</f>
        <v>:</v>
      </c>
      <c r="W64" s="101" t="str">
        <f aca="false">山梨県学童記録!E64</f>
        <v>26</v>
      </c>
      <c r="X64" s="101" t="str">
        <f aca="false">山梨県学童記録!F64</f>
        <v>.</v>
      </c>
      <c r="Y64" s="101" t="str">
        <f aca="false">山梨県学童記録!G64</f>
        <v>63</v>
      </c>
      <c r="Z64" s="109" t="str">
        <f aca="false">山梨県学童記録!H64</f>
        <v>七里　碧海</v>
      </c>
    </row>
    <row r="65" customFormat="false" ht="13" hidden="false" customHeight="false" outlineLevel="0" collapsed="false">
      <c r="A65" s="91"/>
      <c r="B65" s="98"/>
      <c r="C65" s="104" t="n">
        <f aca="false">山梨県記録!C65</f>
        <v>0</v>
      </c>
      <c r="D65" s="105" t="n">
        <f aca="false">山梨県記録!D65</f>
        <v>0</v>
      </c>
      <c r="E65" s="105" t="n">
        <f aca="false">山梨県記録!E65</f>
        <v>0</v>
      </c>
      <c r="F65" s="105" t="n">
        <f aca="false">山梨県記録!F65</f>
        <v>0</v>
      </c>
      <c r="G65" s="105" t="n">
        <f aca="false">山梨県記録!G65</f>
        <v>0</v>
      </c>
      <c r="H65" s="106" t="str">
        <f aca="false">山梨県記録!H65</f>
        <v>下中　千明</v>
      </c>
      <c r="I65" s="105" t="n">
        <f aca="false">山梨県高校記録!C65</f>
        <v>0</v>
      </c>
      <c r="J65" s="105" t="n">
        <f aca="false">山梨県高校記録!D65</f>
        <v>0</v>
      </c>
      <c r="K65" s="105" t="n">
        <f aca="false">山梨県高校記録!E65</f>
        <v>0</v>
      </c>
      <c r="L65" s="105" t="n">
        <f aca="false">山梨県高校記録!F65</f>
        <v>0</v>
      </c>
      <c r="M65" s="105" t="n">
        <f aca="false">山梨県高校記録!G65</f>
        <v>0</v>
      </c>
      <c r="N65" s="106" t="str">
        <f aca="false">山梨県高校記録!H65</f>
        <v>設楽ひかり</v>
      </c>
      <c r="O65" s="105" t="n">
        <f aca="false">山梨県中学記録!C67</f>
        <v>0</v>
      </c>
      <c r="P65" s="105" t="n">
        <f aca="false">山梨県中学記録!D67</f>
        <v>0</v>
      </c>
      <c r="Q65" s="105" t="n">
        <f aca="false">山梨県中学記録!E67</f>
        <v>0</v>
      </c>
      <c r="R65" s="105" t="n">
        <f aca="false">山梨県中学記録!F67</f>
        <v>0</v>
      </c>
      <c r="S65" s="105" t="n">
        <f aca="false">山梨県中学記録!G67</f>
        <v>0</v>
      </c>
      <c r="T65" s="106" t="str">
        <f aca="false">山梨県中学記録!H67</f>
        <v>小俣麻有里</v>
      </c>
      <c r="U65" s="105" t="n">
        <f aca="false">山梨県学童記録!C65</f>
        <v>0</v>
      </c>
      <c r="V65" s="105" t="n">
        <f aca="false">山梨県学童記録!D65</f>
        <v>0</v>
      </c>
      <c r="W65" s="105" t="n">
        <f aca="false">山梨県学童記録!E65</f>
        <v>0</v>
      </c>
      <c r="X65" s="105" t="n">
        <f aca="false">山梨県学童記録!F65</f>
        <v>0</v>
      </c>
      <c r="Y65" s="105" t="n">
        <f aca="false">山梨県学童記録!G65</f>
        <v>0</v>
      </c>
      <c r="Z65" s="107" t="str">
        <f aca="false">山梨県学童記録!H65</f>
        <v>安川　実里</v>
      </c>
    </row>
    <row r="66" customFormat="false" ht="13" hidden="false" customHeight="false" outlineLevel="0" collapsed="false">
      <c r="A66" s="91"/>
      <c r="B66" s="98"/>
      <c r="C66" s="104" t="n">
        <f aca="false">山梨県記録!C66</f>
        <v>0</v>
      </c>
      <c r="D66" s="105" t="n">
        <f aca="false">山梨県記録!D66</f>
        <v>0</v>
      </c>
      <c r="E66" s="105" t="n">
        <f aca="false">山梨県記録!E66</f>
        <v>0</v>
      </c>
      <c r="F66" s="105" t="n">
        <f aca="false">山梨県記録!F66</f>
        <v>0</v>
      </c>
      <c r="G66" s="105" t="n">
        <f aca="false">山梨県記録!G66</f>
        <v>0</v>
      </c>
      <c r="H66" s="106" t="str">
        <f aca="false">山梨県記録!H66</f>
        <v>山岸　奈央</v>
      </c>
      <c r="I66" s="105" t="n">
        <f aca="false">山梨県高校記録!C66</f>
        <v>0</v>
      </c>
      <c r="J66" s="105" t="n">
        <f aca="false">山梨県高校記録!D66</f>
        <v>0</v>
      </c>
      <c r="K66" s="105" t="n">
        <f aca="false">山梨県高校記録!E66</f>
        <v>0</v>
      </c>
      <c r="L66" s="105" t="n">
        <f aca="false">山梨県高校記録!F66</f>
        <v>0</v>
      </c>
      <c r="M66" s="105" t="n">
        <f aca="false">山梨県高校記録!G66</f>
        <v>0</v>
      </c>
      <c r="N66" s="106" t="str">
        <f aca="false">山梨県高校記録!H66</f>
        <v>一之瀬　栞</v>
      </c>
      <c r="O66" s="105" t="n">
        <f aca="false">山梨県中学記録!C68</f>
        <v>0</v>
      </c>
      <c r="P66" s="105" t="n">
        <f aca="false">山梨県中学記録!D68</f>
        <v>0</v>
      </c>
      <c r="Q66" s="105" t="n">
        <f aca="false">山梨県中学記録!E68</f>
        <v>0</v>
      </c>
      <c r="R66" s="105" t="n">
        <f aca="false">山梨県中学記録!F68</f>
        <v>0</v>
      </c>
      <c r="S66" s="105" t="n">
        <f aca="false">山梨県中学記録!G68</f>
        <v>0</v>
      </c>
      <c r="T66" s="106" t="str">
        <f aca="false">山梨県中学記録!H68</f>
        <v>平山　成美</v>
      </c>
      <c r="U66" s="105" t="n">
        <f aca="false">山梨県学童記録!C66</f>
        <v>0</v>
      </c>
      <c r="V66" s="105" t="n">
        <f aca="false">山梨県学童記録!D66</f>
        <v>0</v>
      </c>
      <c r="W66" s="105" t="n">
        <f aca="false">山梨県学童記録!E66</f>
        <v>0</v>
      </c>
      <c r="X66" s="105" t="n">
        <f aca="false">山梨県学童記録!F66</f>
        <v>0</v>
      </c>
      <c r="Y66" s="105" t="n">
        <f aca="false">山梨県学童記録!G66</f>
        <v>0</v>
      </c>
      <c r="Z66" s="107" t="str">
        <f aca="false">山梨県学童記録!H66</f>
        <v>藤本江里香</v>
      </c>
    </row>
    <row r="67" customFormat="false" ht="13" hidden="false" customHeight="false" outlineLevel="0" collapsed="false">
      <c r="A67" s="91"/>
      <c r="B67" s="98"/>
      <c r="C67" s="110" t="n">
        <f aca="false">山梨県記録!C67</f>
        <v>0</v>
      </c>
      <c r="D67" s="111" t="n">
        <f aca="false">山梨県記録!D67</f>
        <v>0</v>
      </c>
      <c r="E67" s="111" t="n">
        <f aca="false">山梨県記録!E67</f>
        <v>0</v>
      </c>
      <c r="F67" s="111" t="n">
        <f aca="false">山梨県記録!F67</f>
        <v>0</v>
      </c>
      <c r="G67" s="111" t="n">
        <f aca="false">山梨県記録!G67</f>
        <v>0</v>
      </c>
      <c r="H67" s="112" t="str">
        <f aca="false">山梨県記録!H67</f>
        <v>霜上　美智</v>
      </c>
      <c r="I67" s="111" t="n">
        <f aca="false">山梨県高校記録!C67</f>
        <v>0</v>
      </c>
      <c r="J67" s="111" t="n">
        <f aca="false">山梨県高校記録!D67</f>
        <v>0</v>
      </c>
      <c r="K67" s="111" t="n">
        <f aca="false">山梨県高校記録!E67</f>
        <v>0</v>
      </c>
      <c r="L67" s="111" t="n">
        <f aca="false">山梨県高校記録!F67</f>
        <v>0</v>
      </c>
      <c r="M67" s="111" t="n">
        <f aca="false">山梨県高校記録!G67</f>
        <v>0</v>
      </c>
      <c r="N67" s="112" t="str">
        <f aca="false">山梨県高校記録!H67</f>
        <v>秋山　夏希</v>
      </c>
      <c r="O67" s="111" t="n">
        <f aca="false">山梨県中学記録!C69</f>
        <v>0</v>
      </c>
      <c r="P67" s="111" t="n">
        <f aca="false">山梨県中学記録!D69</f>
        <v>0</v>
      </c>
      <c r="Q67" s="111" t="n">
        <f aca="false">山梨県中学記録!E69</f>
        <v>0</v>
      </c>
      <c r="R67" s="111" t="n">
        <f aca="false">山梨県中学記録!F69</f>
        <v>0</v>
      </c>
      <c r="S67" s="111" t="n">
        <f aca="false">山梨県中学記録!G69</f>
        <v>0</v>
      </c>
      <c r="T67" s="112" t="str">
        <f aca="false">山梨県中学記録!H69</f>
        <v>清水　友乃</v>
      </c>
      <c r="U67" s="111" t="n">
        <f aca="false">山梨県学童記録!C67</f>
        <v>0</v>
      </c>
      <c r="V67" s="111" t="n">
        <f aca="false">山梨県学童記録!D67</f>
        <v>0</v>
      </c>
      <c r="W67" s="111" t="n">
        <f aca="false">山梨県学童記録!E67</f>
        <v>0</v>
      </c>
      <c r="X67" s="111" t="n">
        <f aca="false">山梨県学童記録!F67</f>
        <v>0</v>
      </c>
      <c r="Y67" s="111" t="n">
        <f aca="false">山梨県学童記録!G67</f>
        <v>0</v>
      </c>
      <c r="Z67" s="113" t="str">
        <f aca="false">山梨県学童記録!H67</f>
        <v>齊藤　千遥</v>
      </c>
    </row>
    <row r="68" customFormat="false" ht="13" hidden="false" customHeight="false" outlineLevel="0" collapsed="false">
      <c r="A68" s="91" t="s">
        <v>36</v>
      </c>
      <c r="B68" s="98" t="s">
        <v>487</v>
      </c>
      <c r="C68" s="105" t="str">
        <f aca="false">山梨県記録!C68</f>
        <v>8</v>
      </c>
      <c r="D68" s="105" t="str">
        <f aca="false">山梨県記録!D68</f>
        <v>:</v>
      </c>
      <c r="E68" s="105" t="str">
        <f aca="false">山梨県記録!E68</f>
        <v>14</v>
      </c>
      <c r="F68" s="105" t="str">
        <f aca="false">山梨県記録!F68</f>
        <v>.</v>
      </c>
      <c r="G68" s="105" t="str">
        <f aca="false">山梨県記録!G68</f>
        <v>63</v>
      </c>
      <c r="H68" s="106" t="str">
        <f aca="false">山梨県記録!H68</f>
        <v>秋山　夏希</v>
      </c>
      <c r="I68" s="105" t="str">
        <f aca="false">山梨県高校記録!C68</f>
        <v>8</v>
      </c>
      <c r="J68" s="105" t="str">
        <f aca="false">山梨県高校記録!D68</f>
        <v>:</v>
      </c>
      <c r="K68" s="105" t="str">
        <f aca="false">山梨県高校記録!E68</f>
        <v>44</v>
      </c>
      <c r="L68" s="105" t="str">
        <f aca="false">山梨県高校記録!F68</f>
        <v>.</v>
      </c>
      <c r="M68" s="105" t="str">
        <f aca="false">山梨県高校記録!G68</f>
        <v>28</v>
      </c>
      <c r="N68" s="106" t="str">
        <f aca="false">山梨県高校記録!H68</f>
        <v>伊東亜依海</v>
      </c>
      <c r="O68" s="105" t="str">
        <f aca="false">山梨県中学記録!C70</f>
        <v>99</v>
      </c>
      <c r="P68" s="105" t="str">
        <f aca="false">山梨県中学記録!D70</f>
        <v>:</v>
      </c>
      <c r="Q68" s="105" t="str">
        <f aca="false">山梨県中学記録!E70</f>
        <v>59</v>
      </c>
      <c r="R68" s="105" t="str">
        <f aca="false">山梨県中学記録!F70</f>
        <v>.</v>
      </c>
      <c r="S68" s="105" t="str">
        <f aca="false">山梨県中学記録!G70</f>
        <v>99</v>
      </c>
      <c r="T68" s="106" t="n">
        <f aca="false">山梨県中学記録!H70</f>
        <v>0</v>
      </c>
      <c r="U68" s="105" t="str">
        <f aca="false">山梨県学童記録!C68</f>
        <v>99</v>
      </c>
      <c r="V68" s="105" t="str">
        <f aca="false">山梨県学童記録!D68</f>
        <v>:</v>
      </c>
      <c r="W68" s="105" t="str">
        <f aca="false">山梨県学童記録!E68</f>
        <v>59</v>
      </c>
      <c r="X68" s="105" t="str">
        <f aca="false">山梨県学童記録!F68</f>
        <v>.</v>
      </c>
      <c r="Y68" s="105" t="str">
        <f aca="false">山梨県学童記録!G68</f>
        <v>99</v>
      </c>
      <c r="Z68" s="107" t="n">
        <f aca="false">山梨県学童記録!H68</f>
        <v>0</v>
      </c>
    </row>
    <row r="69" customFormat="false" ht="13" hidden="false" customHeight="false" outlineLevel="0" collapsed="false">
      <c r="A69" s="91"/>
      <c r="B69" s="98"/>
      <c r="C69" s="105" t="n">
        <f aca="false">山梨県記録!C69</f>
        <v>0</v>
      </c>
      <c r="D69" s="105" t="n">
        <f aca="false">山梨県記録!D69</f>
        <v>0</v>
      </c>
      <c r="E69" s="105" t="n">
        <f aca="false">山梨県記録!E69</f>
        <v>0</v>
      </c>
      <c r="F69" s="105" t="n">
        <f aca="false">山梨県記録!F69</f>
        <v>0</v>
      </c>
      <c r="G69" s="105" t="n">
        <f aca="false">山梨県記録!G69</f>
        <v>0</v>
      </c>
      <c r="H69" s="106" t="str">
        <f aca="false">山梨県記録!H69</f>
        <v>山岸　奈央</v>
      </c>
      <c r="I69" s="105" t="n">
        <f aca="false">山梨県高校記録!C69</f>
        <v>0</v>
      </c>
      <c r="J69" s="105" t="n">
        <f aca="false">山梨県高校記録!D69</f>
        <v>0</v>
      </c>
      <c r="K69" s="105" t="n">
        <f aca="false">山梨県高校記録!E69</f>
        <v>0</v>
      </c>
      <c r="L69" s="105" t="n">
        <f aca="false">山梨県高校記録!F69</f>
        <v>0</v>
      </c>
      <c r="M69" s="105" t="n">
        <f aca="false">山梨県高校記録!G69</f>
        <v>0</v>
      </c>
      <c r="N69" s="106" t="str">
        <f aca="false">山梨県高校記録!H69</f>
        <v>清水　優希</v>
      </c>
      <c r="O69" s="105" t="n">
        <f aca="false">山梨県中学記録!C71</f>
        <v>0</v>
      </c>
      <c r="P69" s="105" t="n">
        <f aca="false">山梨県中学記録!D71</f>
        <v>0</v>
      </c>
      <c r="Q69" s="105" t="n">
        <f aca="false">山梨県中学記録!E71</f>
        <v>0</v>
      </c>
      <c r="R69" s="105" t="n">
        <f aca="false">山梨県中学記録!F71</f>
        <v>0</v>
      </c>
      <c r="S69" s="105" t="n">
        <f aca="false">山梨県中学記録!G71</f>
        <v>0</v>
      </c>
      <c r="T69" s="106" t="n">
        <f aca="false">山梨県中学記録!H71</f>
        <v>0</v>
      </c>
      <c r="U69" s="105" t="n">
        <f aca="false">山梨県学童記録!C69</f>
        <v>0</v>
      </c>
      <c r="V69" s="105" t="n">
        <f aca="false">山梨県学童記録!D69</f>
        <v>0</v>
      </c>
      <c r="W69" s="105" t="n">
        <f aca="false">山梨県学童記録!E69</f>
        <v>0</v>
      </c>
      <c r="X69" s="105" t="n">
        <f aca="false">山梨県学童記録!F69</f>
        <v>0</v>
      </c>
      <c r="Y69" s="105" t="n">
        <f aca="false">山梨県学童記録!G69</f>
        <v>0</v>
      </c>
      <c r="Z69" s="107" t="n">
        <f aca="false">山梨県学童記録!H69</f>
        <v>0</v>
      </c>
    </row>
    <row r="70" customFormat="false" ht="13" hidden="false" customHeight="false" outlineLevel="0" collapsed="false">
      <c r="A70" s="91"/>
      <c r="B70" s="98"/>
      <c r="C70" s="105" t="n">
        <f aca="false">山梨県記録!C70</f>
        <v>0</v>
      </c>
      <c r="D70" s="105" t="n">
        <f aca="false">山梨県記録!D70</f>
        <v>0</v>
      </c>
      <c r="E70" s="105" t="n">
        <f aca="false">山梨県記録!E70</f>
        <v>0</v>
      </c>
      <c r="F70" s="105" t="n">
        <f aca="false">山梨県記録!F70</f>
        <v>0</v>
      </c>
      <c r="G70" s="105" t="n">
        <f aca="false">山梨県記録!G70</f>
        <v>0</v>
      </c>
      <c r="H70" s="106" t="str">
        <f aca="false">山梨県記録!H70</f>
        <v>坂井菜穂子</v>
      </c>
      <c r="I70" s="105" t="n">
        <f aca="false">山梨県高校記録!C70</f>
        <v>0</v>
      </c>
      <c r="J70" s="105" t="n">
        <f aca="false">山梨県高校記録!D70</f>
        <v>0</v>
      </c>
      <c r="K70" s="105" t="n">
        <f aca="false">山梨県高校記録!E70</f>
        <v>0</v>
      </c>
      <c r="L70" s="105" t="n">
        <f aca="false">山梨県高校記録!F70</f>
        <v>0</v>
      </c>
      <c r="M70" s="105" t="n">
        <f aca="false">山梨県高校記録!G70</f>
        <v>0</v>
      </c>
      <c r="N70" s="106" t="str">
        <f aca="false">山梨県高校記録!H70</f>
        <v>望月　みく</v>
      </c>
      <c r="O70" s="105" t="n">
        <f aca="false">山梨県中学記録!C72</f>
        <v>0</v>
      </c>
      <c r="P70" s="105" t="n">
        <f aca="false">山梨県中学記録!D72</f>
        <v>0</v>
      </c>
      <c r="Q70" s="105" t="n">
        <f aca="false">山梨県中学記録!E72</f>
        <v>0</v>
      </c>
      <c r="R70" s="105" t="n">
        <f aca="false">山梨県中学記録!F72</f>
        <v>0</v>
      </c>
      <c r="S70" s="105" t="n">
        <f aca="false">山梨県中学記録!G72</f>
        <v>0</v>
      </c>
      <c r="T70" s="106" t="n">
        <f aca="false">山梨県中学記録!H72</f>
        <v>0</v>
      </c>
      <c r="U70" s="105" t="n">
        <f aca="false">山梨県学童記録!C70</f>
        <v>0</v>
      </c>
      <c r="V70" s="105" t="n">
        <f aca="false">山梨県学童記録!D70</f>
        <v>0</v>
      </c>
      <c r="W70" s="105" t="n">
        <f aca="false">山梨県学童記録!E70</f>
        <v>0</v>
      </c>
      <c r="X70" s="105" t="n">
        <f aca="false">山梨県学童記録!F70</f>
        <v>0</v>
      </c>
      <c r="Y70" s="105" t="n">
        <f aca="false">山梨県学童記録!G70</f>
        <v>0</v>
      </c>
      <c r="Z70" s="107" t="n">
        <f aca="false">山梨県学童記録!H70</f>
        <v>0</v>
      </c>
    </row>
    <row r="71" customFormat="false" ht="13" hidden="false" customHeight="false" outlineLevel="0" collapsed="false">
      <c r="A71" s="91"/>
      <c r="B71" s="98"/>
      <c r="C71" s="105" t="n">
        <f aca="false">山梨県記録!C71</f>
        <v>0</v>
      </c>
      <c r="D71" s="105" t="n">
        <f aca="false">山梨県記録!D71</f>
        <v>0</v>
      </c>
      <c r="E71" s="105" t="n">
        <f aca="false">山梨県記録!E71</f>
        <v>0</v>
      </c>
      <c r="F71" s="105" t="n">
        <f aca="false">山梨県記録!F71</f>
        <v>0</v>
      </c>
      <c r="G71" s="105" t="n">
        <f aca="false">山梨県記録!G71</f>
        <v>0</v>
      </c>
      <c r="H71" s="106" t="str">
        <f aca="false">山梨県記録!H71</f>
        <v>野中　瑞姫</v>
      </c>
      <c r="I71" s="105" t="n">
        <f aca="false">山梨県高校記録!C71</f>
        <v>0</v>
      </c>
      <c r="J71" s="105" t="n">
        <f aca="false">山梨県高校記録!D71</f>
        <v>0</v>
      </c>
      <c r="K71" s="105" t="n">
        <f aca="false">山梨県高校記録!E71</f>
        <v>0</v>
      </c>
      <c r="L71" s="105" t="n">
        <f aca="false">山梨県高校記録!F71</f>
        <v>0</v>
      </c>
      <c r="M71" s="105" t="n">
        <f aca="false">山梨県高校記録!G71</f>
        <v>0</v>
      </c>
      <c r="N71" s="106" t="str">
        <f aca="false">山梨県高校記録!H71</f>
        <v>久保田瑠菜</v>
      </c>
      <c r="O71" s="105" t="n">
        <f aca="false">山梨県中学記録!C73</f>
        <v>0</v>
      </c>
      <c r="P71" s="105" t="n">
        <f aca="false">山梨県中学記録!D73</f>
        <v>0</v>
      </c>
      <c r="Q71" s="105" t="n">
        <f aca="false">山梨県中学記録!E73</f>
        <v>0</v>
      </c>
      <c r="R71" s="105" t="n">
        <f aca="false">山梨県中学記録!F73</f>
        <v>0</v>
      </c>
      <c r="S71" s="105" t="n">
        <f aca="false">山梨県中学記録!G73</f>
        <v>0</v>
      </c>
      <c r="T71" s="106" t="n">
        <f aca="false">山梨県中学記録!H73</f>
        <v>0</v>
      </c>
      <c r="U71" s="105" t="n">
        <f aca="false">山梨県学童記録!C71</f>
        <v>0</v>
      </c>
      <c r="V71" s="105" t="n">
        <f aca="false">山梨県学童記録!D71</f>
        <v>0</v>
      </c>
      <c r="W71" s="105" t="n">
        <f aca="false">山梨県学童記録!E71</f>
        <v>0</v>
      </c>
      <c r="X71" s="105" t="n">
        <f aca="false">山梨県学童記録!F71</f>
        <v>0</v>
      </c>
      <c r="Y71" s="105" t="n">
        <f aca="false">山梨県学童記録!G71</f>
        <v>0</v>
      </c>
      <c r="Z71" s="107" t="n">
        <f aca="false">山梨県学童記録!H71</f>
        <v>0</v>
      </c>
    </row>
    <row r="72" customFormat="false" ht="13" hidden="false" customHeight="false" outlineLevel="0" collapsed="false">
      <c r="A72" s="91" t="s">
        <v>25</v>
      </c>
      <c r="B72" s="98" t="s">
        <v>108</v>
      </c>
      <c r="C72" s="99" t="str">
        <f aca="false">山梨県記録!C72</f>
        <v>2</v>
      </c>
      <c r="D72" s="101" t="str">
        <f aca="false">山梨県記録!D72</f>
        <v>:</v>
      </c>
      <c r="E72" s="101" t="str">
        <f aca="false">山梨県記録!E72</f>
        <v>02</v>
      </c>
      <c r="F72" s="101" t="str">
        <f aca="false">山梨県記録!F72</f>
        <v>.</v>
      </c>
      <c r="G72" s="101" t="str">
        <f aca="false">山梨県記録!G72</f>
        <v>81</v>
      </c>
      <c r="H72" s="108" t="str">
        <f aca="false">山梨県記録!H72</f>
        <v>田中　沙姫</v>
      </c>
      <c r="I72" s="101" t="str">
        <f aca="false">山梨県高校記録!C72</f>
        <v>2</v>
      </c>
      <c r="J72" s="101" t="str">
        <f aca="false">山梨県高校記録!D72</f>
        <v>:</v>
      </c>
      <c r="K72" s="101" t="str">
        <f aca="false">山梨県高校記録!E72</f>
        <v>04</v>
      </c>
      <c r="L72" s="101" t="str">
        <f aca="false">山梨県高校記録!F72</f>
        <v>.</v>
      </c>
      <c r="M72" s="101" t="str">
        <f aca="false">山梨県高校記録!G72</f>
        <v>14</v>
      </c>
      <c r="N72" s="108" t="str">
        <f aca="false">山梨県高校記録!H72</f>
        <v>揚原　百恵</v>
      </c>
      <c r="O72" s="101" t="str">
        <f aca="false">山梨県中学記録!C74</f>
        <v>2</v>
      </c>
      <c r="P72" s="101" t="str">
        <f aca="false">山梨県中学記録!D74</f>
        <v>:</v>
      </c>
      <c r="Q72" s="101" t="str">
        <f aca="false">山梨県中学記録!E74</f>
        <v>02</v>
      </c>
      <c r="R72" s="101" t="str">
        <f aca="false">山梨県中学記録!F74</f>
        <v>.</v>
      </c>
      <c r="S72" s="101" t="str">
        <f aca="false">山梨県中学記録!G74</f>
        <v>81</v>
      </c>
      <c r="T72" s="108" t="str">
        <f aca="false">山梨県中学記録!H74</f>
        <v>田中　沙姫</v>
      </c>
      <c r="U72" s="101" t="str">
        <f aca="false">山梨県学童記録!C72</f>
        <v>2</v>
      </c>
      <c r="V72" s="101" t="str">
        <f aca="false">山梨県学童記録!D72</f>
        <v>:</v>
      </c>
      <c r="W72" s="101" t="str">
        <f aca="false">山梨県学童記録!E72</f>
        <v>09</v>
      </c>
      <c r="X72" s="101" t="str">
        <f aca="false">山梨県学童記録!F72</f>
        <v>.</v>
      </c>
      <c r="Y72" s="101" t="str">
        <f aca="false">山梨県学童記録!G72</f>
        <v>50</v>
      </c>
      <c r="Z72" s="109" t="str">
        <f aca="false">山梨県学童記録!H72</f>
        <v>小松　あい</v>
      </c>
    </row>
    <row r="73" customFormat="false" ht="13" hidden="false" customHeight="false" outlineLevel="0" collapsed="false">
      <c r="A73" s="91"/>
      <c r="B73" s="98"/>
      <c r="C73" s="104" t="n">
        <f aca="false">山梨県記録!C73</f>
        <v>0</v>
      </c>
      <c r="D73" s="105" t="n">
        <f aca="false">山梨県記録!D73</f>
        <v>0</v>
      </c>
      <c r="E73" s="105" t="n">
        <f aca="false">山梨県記録!E73</f>
        <v>0</v>
      </c>
      <c r="F73" s="105" t="n">
        <f aca="false">山梨県記録!F73</f>
        <v>0</v>
      </c>
      <c r="G73" s="105" t="n">
        <f aca="false">山梨県記録!G73</f>
        <v>0</v>
      </c>
      <c r="H73" s="106" t="str">
        <f aca="false">山梨県記録!H73</f>
        <v>前原　優理</v>
      </c>
      <c r="I73" s="105" t="n">
        <f aca="false">山梨県高校記録!C73</f>
        <v>0</v>
      </c>
      <c r="J73" s="105" t="n">
        <f aca="false">山梨県高校記録!D73</f>
        <v>0</v>
      </c>
      <c r="K73" s="105" t="n">
        <f aca="false">山梨県高校記録!E73</f>
        <v>0</v>
      </c>
      <c r="L73" s="105" t="n">
        <f aca="false">山梨県高校記録!F73</f>
        <v>0</v>
      </c>
      <c r="M73" s="105" t="n">
        <f aca="false">山梨県高校記録!G73</f>
        <v>0</v>
      </c>
      <c r="N73" s="106" t="str">
        <f aca="false">山梨県高校記録!H73</f>
        <v>深澤　成美</v>
      </c>
      <c r="O73" s="105" t="n">
        <f aca="false">山梨県中学記録!C75</f>
        <v>0</v>
      </c>
      <c r="P73" s="105" t="n">
        <f aca="false">山梨県中学記録!D75</f>
        <v>0</v>
      </c>
      <c r="Q73" s="105" t="n">
        <f aca="false">山梨県中学記録!E75</f>
        <v>0</v>
      </c>
      <c r="R73" s="105" t="n">
        <f aca="false">山梨県中学記録!F75</f>
        <v>0</v>
      </c>
      <c r="S73" s="105" t="n">
        <f aca="false">山梨県中学記録!G75</f>
        <v>0</v>
      </c>
      <c r="T73" s="106" t="str">
        <f aca="false">山梨県中学記録!H75</f>
        <v>前原　優理</v>
      </c>
      <c r="U73" s="105" t="n">
        <f aca="false">山梨県学童記録!C73</f>
        <v>0</v>
      </c>
      <c r="V73" s="105" t="n">
        <f aca="false">山梨県学童記録!D73</f>
        <v>0</v>
      </c>
      <c r="W73" s="105" t="n">
        <f aca="false">山梨県学童記録!E73</f>
        <v>0</v>
      </c>
      <c r="X73" s="105" t="n">
        <f aca="false">山梨県学童記録!F73</f>
        <v>0</v>
      </c>
      <c r="Y73" s="105" t="n">
        <f aca="false">山梨県学童記録!G73</f>
        <v>0</v>
      </c>
      <c r="Z73" s="107" t="str">
        <f aca="false">山梨県学童記録!H73</f>
        <v>宮川　真穂</v>
      </c>
    </row>
    <row r="74" customFormat="false" ht="13" hidden="false" customHeight="false" outlineLevel="0" collapsed="false">
      <c r="A74" s="91"/>
      <c r="B74" s="98"/>
      <c r="C74" s="104" t="n">
        <f aca="false">山梨県記録!C74</f>
        <v>0</v>
      </c>
      <c r="D74" s="105" t="n">
        <f aca="false">山梨県記録!D74</f>
        <v>0</v>
      </c>
      <c r="E74" s="105" t="n">
        <f aca="false">山梨県記録!E74</f>
        <v>0</v>
      </c>
      <c r="F74" s="105" t="n">
        <f aca="false">山梨県記録!F74</f>
        <v>0</v>
      </c>
      <c r="G74" s="105" t="n">
        <f aca="false">山梨県記録!G74</f>
        <v>0</v>
      </c>
      <c r="H74" s="106" t="str">
        <f aca="false">山梨県記録!H74</f>
        <v>飯窪　麻未</v>
      </c>
      <c r="I74" s="105" t="n">
        <f aca="false">山梨県高校記録!C74</f>
        <v>0</v>
      </c>
      <c r="J74" s="105" t="n">
        <f aca="false">山梨県高校記録!D74</f>
        <v>0</v>
      </c>
      <c r="K74" s="105" t="n">
        <f aca="false">山梨県高校記録!E74</f>
        <v>0</v>
      </c>
      <c r="L74" s="105" t="n">
        <f aca="false">山梨県高校記録!F74</f>
        <v>0</v>
      </c>
      <c r="M74" s="105" t="n">
        <f aca="false">山梨県高校記録!G74</f>
        <v>0</v>
      </c>
      <c r="N74" s="106" t="str">
        <f aca="false">山梨県高校記録!H74</f>
        <v>藤本江里香</v>
      </c>
      <c r="O74" s="105" t="n">
        <f aca="false">山梨県中学記録!C76</f>
        <v>0</v>
      </c>
      <c r="P74" s="105" t="n">
        <f aca="false">山梨県中学記録!D76</f>
        <v>0</v>
      </c>
      <c r="Q74" s="105" t="n">
        <f aca="false">山梨県中学記録!E76</f>
        <v>0</v>
      </c>
      <c r="R74" s="105" t="n">
        <f aca="false">山梨県中学記録!F76</f>
        <v>0</v>
      </c>
      <c r="S74" s="105" t="n">
        <f aca="false">山梨県中学記録!G76</f>
        <v>0</v>
      </c>
      <c r="T74" s="106" t="str">
        <f aca="false">山梨県中学記録!H76</f>
        <v>飯窪　麻未</v>
      </c>
      <c r="U74" s="105" t="n">
        <f aca="false">山梨県学童記録!C74</f>
        <v>0</v>
      </c>
      <c r="V74" s="105" t="n">
        <f aca="false">山梨県学童記録!D74</f>
        <v>0</v>
      </c>
      <c r="W74" s="105" t="n">
        <f aca="false">山梨県学童記録!E74</f>
        <v>0</v>
      </c>
      <c r="X74" s="105" t="n">
        <f aca="false">山梨県学童記録!F74</f>
        <v>0</v>
      </c>
      <c r="Y74" s="105" t="n">
        <f aca="false">山梨県学童記録!G74</f>
        <v>0</v>
      </c>
      <c r="Z74" s="107" t="str">
        <f aca="false">山梨県学童記録!H74</f>
        <v>雨宮　里佳</v>
      </c>
    </row>
    <row r="75" customFormat="false" ht="13" hidden="false" customHeight="false" outlineLevel="0" collapsed="false">
      <c r="A75" s="91"/>
      <c r="B75" s="98"/>
      <c r="C75" s="110" t="n">
        <f aca="false">山梨県記録!C75</f>
        <v>0</v>
      </c>
      <c r="D75" s="111" t="n">
        <f aca="false">山梨県記録!D75</f>
        <v>0</v>
      </c>
      <c r="E75" s="111" t="n">
        <f aca="false">山梨県記録!E75</f>
        <v>0</v>
      </c>
      <c r="F75" s="111" t="n">
        <f aca="false">山梨県記録!F75</f>
        <v>0</v>
      </c>
      <c r="G75" s="111" t="n">
        <f aca="false">山梨県記録!G75</f>
        <v>0</v>
      </c>
      <c r="H75" s="112" t="str">
        <f aca="false">山梨県記録!H75</f>
        <v>柿沼　鈴奈</v>
      </c>
      <c r="I75" s="111" t="n">
        <f aca="false">山梨県高校記録!C75</f>
        <v>0</v>
      </c>
      <c r="J75" s="111" t="n">
        <f aca="false">山梨県高校記録!D75</f>
        <v>0</v>
      </c>
      <c r="K75" s="111" t="n">
        <f aca="false">山梨県高校記録!E75</f>
        <v>0</v>
      </c>
      <c r="L75" s="111" t="n">
        <f aca="false">山梨県高校記録!F75</f>
        <v>0</v>
      </c>
      <c r="M75" s="111" t="n">
        <f aca="false">山梨県高校記録!G75</f>
        <v>0</v>
      </c>
      <c r="N75" s="112" t="str">
        <f aca="false">山梨県高校記録!H75</f>
        <v>伊藤　理乃</v>
      </c>
      <c r="O75" s="111" t="n">
        <f aca="false">山梨県中学記録!C77</f>
        <v>0</v>
      </c>
      <c r="P75" s="111" t="n">
        <f aca="false">山梨県中学記録!D77</f>
        <v>0</v>
      </c>
      <c r="Q75" s="111" t="n">
        <f aca="false">山梨県中学記録!E77</f>
        <v>0</v>
      </c>
      <c r="R75" s="111" t="n">
        <f aca="false">山梨県中学記録!F77</f>
        <v>0</v>
      </c>
      <c r="S75" s="111" t="n">
        <f aca="false">山梨県中学記録!G77</f>
        <v>0</v>
      </c>
      <c r="T75" s="112" t="str">
        <f aca="false">山梨県中学記録!H77</f>
        <v>柿沼　鈴奈</v>
      </c>
      <c r="U75" s="111" t="n">
        <f aca="false">山梨県学童記録!C75</f>
        <v>0</v>
      </c>
      <c r="V75" s="111" t="n">
        <f aca="false">山梨県学童記録!D75</f>
        <v>0</v>
      </c>
      <c r="W75" s="111" t="n">
        <f aca="false">山梨県学童記録!E75</f>
        <v>0</v>
      </c>
      <c r="X75" s="111" t="n">
        <f aca="false">山梨県学童記録!F75</f>
        <v>0</v>
      </c>
      <c r="Y75" s="111" t="n">
        <f aca="false">山梨県学童記録!G75</f>
        <v>0</v>
      </c>
      <c r="Z75" s="113" t="str">
        <f aca="false">山梨県学童記録!H75</f>
        <v>寺本　明音</v>
      </c>
    </row>
    <row r="76" customFormat="false" ht="13" hidden="false" customHeight="false" outlineLevel="0" collapsed="false">
      <c r="A76" s="114" t="s">
        <v>32</v>
      </c>
      <c r="B76" s="115" t="s">
        <v>108</v>
      </c>
      <c r="C76" s="105" t="str">
        <f aca="false">山梨県記録!C76</f>
        <v>4</v>
      </c>
      <c r="D76" s="105" t="str">
        <f aca="false">山梨県記録!D76</f>
        <v>:</v>
      </c>
      <c r="E76" s="105" t="str">
        <f aca="false">山梨県記録!E76</f>
        <v>04</v>
      </c>
      <c r="F76" s="105" t="str">
        <f aca="false">山梨県記録!F76</f>
        <v>.</v>
      </c>
      <c r="G76" s="105" t="str">
        <f aca="false">山梨県記録!G76</f>
        <v>73</v>
      </c>
      <c r="H76" s="106" t="str">
        <f aca="false">山梨県記録!H76</f>
        <v>亀崎あゆみ</v>
      </c>
      <c r="I76" s="105" t="str">
        <f aca="false">山梨県高校記録!C76</f>
        <v>4</v>
      </c>
      <c r="J76" s="105" t="str">
        <f aca="false">山梨県高校記録!D76</f>
        <v>:</v>
      </c>
      <c r="K76" s="105" t="str">
        <f aca="false">山梨県高校記録!E76</f>
        <v>18</v>
      </c>
      <c r="L76" s="105" t="str">
        <f aca="false">山梨県高校記録!F76</f>
        <v>.</v>
      </c>
      <c r="M76" s="105" t="str">
        <f aca="false">山梨県高校記録!G76</f>
        <v>22</v>
      </c>
      <c r="N76" s="106" t="str">
        <f aca="false">山梨県高校記録!H76</f>
        <v>田中　沙姫</v>
      </c>
      <c r="O76" s="105" t="str">
        <f aca="false">山梨県中学記録!C78</f>
        <v>4</v>
      </c>
      <c r="P76" s="105" t="str">
        <f aca="false">山梨県中学記録!D78</f>
        <v>:</v>
      </c>
      <c r="Q76" s="105" t="str">
        <f aca="false">山梨県中学記録!E78</f>
        <v>27</v>
      </c>
      <c r="R76" s="105" t="str">
        <f aca="false">山梨県中学記録!F78</f>
        <v>.</v>
      </c>
      <c r="S76" s="105" t="str">
        <f aca="false">山梨県中学記録!G78</f>
        <v>07</v>
      </c>
      <c r="T76" s="106" t="str">
        <f aca="false">山梨県中学記録!H78</f>
        <v>佐野　愛莉</v>
      </c>
      <c r="U76" s="105" t="str">
        <f aca="false">山梨県学童記録!C76</f>
        <v>4</v>
      </c>
      <c r="V76" s="105" t="str">
        <f aca="false">山梨県学童記録!D76</f>
        <v>:</v>
      </c>
      <c r="W76" s="105" t="str">
        <f aca="false">山梨県学童記録!E76</f>
        <v>49</v>
      </c>
      <c r="X76" s="105" t="str">
        <f aca="false">山梨県学童記録!F76</f>
        <v>.</v>
      </c>
      <c r="Y76" s="105" t="str">
        <f aca="false">山梨県学童記録!G76</f>
        <v>34</v>
      </c>
      <c r="Z76" s="107" t="str">
        <f aca="false">山梨県学童記録!H76</f>
        <v>齊藤　千遥</v>
      </c>
    </row>
    <row r="77" customFormat="false" ht="13" hidden="false" customHeight="false" outlineLevel="0" collapsed="false">
      <c r="A77" s="114"/>
      <c r="B77" s="115"/>
      <c r="C77" s="105" t="n">
        <f aca="false">山梨県記録!C77</f>
        <v>0</v>
      </c>
      <c r="D77" s="105" t="n">
        <f aca="false">山梨県記録!D77</f>
        <v>0</v>
      </c>
      <c r="E77" s="105" t="n">
        <f aca="false">山梨県記録!E77</f>
        <v>0</v>
      </c>
      <c r="F77" s="105" t="n">
        <f aca="false">山梨県記録!F77</f>
        <v>0</v>
      </c>
      <c r="G77" s="105" t="n">
        <f aca="false">山梨県記録!G77</f>
        <v>0</v>
      </c>
      <c r="H77" s="106" t="str">
        <f aca="false">山梨県記録!H77</f>
        <v>鈴木　聡美</v>
      </c>
      <c r="I77" s="105" t="n">
        <f aca="false">山梨県高校記録!C77</f>
        <v>0</v>
      </c>
      <c r="J77" s="105" t="n">
        <f aca="false">山梨県高校記録!D77</f>
        <v>0</v>
      </c>
      <c r="K77" s="105" t="n">
        <f aca="false">山梨県高校記録!E77</f>
        <v>0</v>
      </c>
      <c r="L77" s="105" t="n">
        <f aca="false">山梨県高校記録!F77</f>
        <v>0</v>
      </c>
      <c r="M77" s="105" t="n">
        <f aca="false">山梨県高校記録!G77</f>
        <v>0</v>
      </c>
      <c r="N77" s="106" t="str">
        <f aca="false">山梨県高校記録!H77</f>
        <v>荻野　　茜</v>
      </c>
      <c r="O77" s="105" t="n">
        <f aca="false">山梨県中学記録!C79</f>
        <v>0</v>
      </c>
      <c r="P77" s="105" t="n">
        <f aca="false">山梨県中学記録!D79</f>
        <v>0</v>
      </c>
      <c r="Q77" s="105" t="n">
        <f aca="false">山梨県中学記録!E79</f>
        <v>0</v>
      </c>
      <c r="R77" s="105" t="n">
        <f aca="false">山梨県中学記録!F79</f>
        <v>0</v>
      </c>
      <c r="S77" s="105" t="n">
        <f aca="false">山梨県中学記録!G79</f>
        <v>0</v>
      </c>
      <c r="T77" s="106" t="str">
        <f aca="false">山梨県中学記録!H79</f>
        <v>岸　　葵依</v>
      </c>
      <c r="U77" s="105" t="n">
        <f aca="false">山梨県学童記録!C77</f>
        <v>0</v>
      </c>
      <c r="V77" s="105" t="n">
        <f aca="false">山梨県学童記録!D77</f>
        <v>0</v>
      </c>
      <c r="W77" s="105" t="n">
        <f aca="false">山梨県学童記録!E77</f>
        <v>0</v>
      </c>
      <c r="X77" s="105" t="n">
        <f aca="false">山梨県学童記録!F77</f>
        <v>0</v>
      </c>
      <c r="Y77" s="105" t="n">
        <f aca="false">山梨県学童記録!G77</f>
        <v>0</v>
      </c>
      <c r="Z77" s="107" t="str">
        <f aca="false">山梨県学童記録!H77</f>
        <v>岸　　葵依</v>
      </c>
    </row>
    <row r="78" customFormat="false" ht="13" hidden="false" customHeight="false" outlineLevel="0" collapsed="false">
      <c r="A78" s="114"/>
      <c r="B78" s="115"/>
      <c r="C78" s="105" t="n">
        <f aca="false">山梨県記録!C78</f>
        <v>0</v>
      </c>
      <c r="D78" s="105" t="n">
        <f aca="false">山梨県記録!D78</f>
        <v>0</v>
      </c>
      <c r="E78" s="105" t="n">
        <f aca="false">山梨県記録!E78</f>
        <v>0</v>
      </c>
      <c r="F78" s="105" t="n">
        <f aca="false">山梨県記録!F78</f>
        <v>0</v>
      </c>
      <c r="G78" s="105" t="n">
        <f aca="false">山梨県記録!G78</f>
        <v>0</v>
      </c>
      <c r="H78" s="106" t="str">
        <f aca="false">山梨県記録!H78</f>
        <v>松下絵里奈</v>
      </c>
      <c r="I78" s="105" t="n">
        <f aca="false">山梨県高校記録!C78</f>
        <v>0</v>
      </c>
      <c r="J78" s="105" t="n">
        <f aca="false">山梨県高校記録!D78</f>
        <v>0</v>
      </c>
      <c r="K78" s="105" t="n">
        <f aca="false">山梨県高校記録!E78</f>
        <v>0</v>
      </c>
      <c r="L78" s="105" t="n">
        <f aca="false">山梨県高校記録!F78</f>
        <v>0</v>
      </c>
      <c r="M78" s="105" t="n">
        <f aca="false">山梨県高校記録!G78</f>
        <v>0</v>
      </c>
      <c r="N78" s="106" t="str">
        <f aca="false">山梨県高校記録!H78</f>
        <v>飯窪　麻未</v>
      </c>
      <c r="O78" s="105" t="n">
        <f aca="false">山梨県中学記録!C80</f>
        <v>0</v>
      </c>
      <c r="P78" s="105" t="n">
        <f aca="false">山梨県中学記録!D80</f>
        <v>0</v>
      </c>
      <c r="Q78" s="105" t="n">
        <f aca="false">山梨県中学記録!E80</f>
        <v>0</v>
      </c>
      <c r="R78" s="105" t="n">
        <f aca="false">山梨県中学記録!F80</f>
        <v>0</v>
      </c>
      <c r="S78" s="105" t="n">
        <f aca="false">山梨県中学記録!G80</f>
        <v>0</v>
      </c>
      <c r="T78" s="106" t="str">
        <f aca="false">山梨県中学記録!H80</f>
        <v>七里　碧海</v>
      </c>
      <c r="U78" s="105" t="n">
        <f aca="false">山梨県学童記録!C78</f>
        <v>0</v>
      </c>
      <c r="V78" s="105" t="n">
        <f aca="false">山梨県学童記録!D78</f>
        <v>0</v>
      </c>
      <c r="W78" s="105" t="n">
        <f aca="false">山梨県学童記録!E78</f>
        <v>0</v>
      </c>
      <c r="X78" s="105" t="n">
        <f aca="false">山梨県学童記録!F78</f>
        <v>0</v>
      </c>
      <c r="Y78" s="105" t="n">
        <f aca="false">山梨県学童記録!G78</f>
        <v>0</v>
      </c>
      <c r="Z78" s="107" t="str">
        <f aca="false">山梨県学童記録!H78</f>
        <v>七里　碧海</v>
      </c>
    </row>
    <row r="79" customFormat="false" ht="13.5" hidden="false" customHeight="false" outlineLevel="0" collapsed="false">
      <c r="A79" s="114"/>
      <c r="B79" s="115"/>
      <c r="C79" s="116" t="n">
        <f aca="false">山梨県記録!C79</f>
        <v>0</v>
      </c>
      <c r="D79" s="116" t="n">
        <f aca="false">山梨県記録!D79</f>
        <v>0</v>
      </c>
      <c r="E79" s="116" t="n">
        <f aca="false">山梨県記録!E79</f>
        <v>0</v>
      </c>
      <c r="F79" s="116" t="n">
        <f aca="false">山梨県記録!F79</f>
        <v>0</v>
      </c>
      <c r="G79" s="116" t="n">
        <f aca="false">山梨県記録!G79</f>
        <v>0</v>
      </c>
      <c r="H79" s="117" t="str">
        <f aca="false">山梨県記録!H79</f>
        <v>前原　優理</v>
      </c>
      <c r="I79" s="116" t="n">
        <f aca="false">山梨県高校記録!C79</f>
        <v>0</v>
      </c>
      <c r="J79" s="116" t="n">
        <f aca="false">山梨県高校記録!D79</f>
        <v>0</v>
      </c>
      <c r="K79" s="116" t="n">
        <f aca="false">山梨県高校記録!E79</f>
        <v>0</v>
      </c>
      <c r="L79" s="116" t="n">
        <f aca="false">山梨県高校記録!F79</f>
        <v>0</v>
      </c>
      <c r="M79" s="116" t="n">
        <f aca="false">山梨県高校記録!G79</f>
        <v>0</v>
      </c>
      <c r="N79" s="117" t="str">
        <f aca="false">山梨県高校記録!H79</f>
        <v>今井　美希</v>
      </c>
      <c r="O79" s="118" t="n">
        <f aca="false">山梨県中学記録!C81</f>
        <v>0</v>
      </c>
      <c r="P79" s="118" t="n">
        <f aca="false">山梨県中学記録!D81</f>
        <v>0</v>
      </c>
      <c r="Q79" s="118" t="n">
        <f aca="false">山梨県中学記録!E81</f>
        <v>0</v>
      </c>
      <c r="R79" s="118" t="n">
        <f aca="false">山梨県中学記録!F81</f>
        <v>0</v>
      </c>
      <c r="S79" s="118" t="n">
        <f aca="false">山梨県中学記録!G81</f>
        <v>0</v>
      </c>
      <c r="T79" s="117" t="str">
        <f aca="false">山梨県中学記録!H81</f>
        <v>田中　朱珠</v>
      </c>
      <c r="U79" s="116" t="n">
        <f aca="false">山梨県学童記録!C79</f>
        <v>0</v>
      </c>
      <c r="V79" s="116" t="n">
        <f aca="false">山梨県学童記録!D79</f>
        <v>0</v>
      </c>
      <c r="W79" s="116" t="n">
        <f aca="false">山梨県学童記録!E79</f>
        <v>0</v>
      </c>
      <c r="X79" s="116" t="n">
        <f aca="false">山梨県学童記録!F79</f>
        <v>0</v>
      </c>
      <c r="Y79" s="116" t="n">
        <f aca="false">山梨県学童記録!G79</f>
        <v>0</v>
      </c>
      <c r="Z79" s="119" t="str">
        <f aca="false">山梨県学童記録!H79</f>
        <v>藤本江里香</v>
      </c>
    </row>
    <row r="80" customFormat="false" ht="13.5" hidden="false" customHeight="false" outlineLevel="0" collapsed="false"/>
  </sheetData>
  <mergeCells count="28">
    <mergeCell ref="C2:G2"/>
    <mergeCell ref="I2:M2"/>
    <mergeCell ref="O2:S2"/>
    <mergeCell ref="U2:Y2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C42:G42"/>
    <mergeCell ref="I42:M42"/>
    <mergeCell ref="O42:S42"/>
    <mergeCell ref="U42:Y42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</mergeCells>
  <printOptions headings="false" gridLines="false" gridLinesSet="true" horizontalCentered="false" verticalCentered="false"/>
  <pageMargins left="0.551388888888889" right="0.354166666666667" top="0.354166666666667" bottom="0.196527777777778" header="0.196527777777778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A</oddHeader>
    <oddFooter>&amp;R山梨県水泳連盟　情報システム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3.08"/>
    <col collapsed="false" customWidth="true" hidden="false" outlineLevel="0" max="3" min="3" style="0" width="3.08"/>
    <col collapsed="false" customWidth="true" hidden="false" outlineLevel="0" max="4" min="4" style="0" width="2.36"/>
    <col collapsed="false" customWidth="true" hidden="false" outlineLevel="0" max="5" min="5" style="0" width="3.08"/>
    <col collapsed="false" customWidth="true" hidden="false" outlineLevel="0" max="6" min="6" style="0" width="2.36"/>
    <col collapsed="false" customWidth="true" hidden="false" outlineLevel="0" max="7" min="7" style="0" width="3.63"/>
    <col collapsed="false" customWidth="true" hidden="false" outlineLevel="0" max="8" min="8" style="0" width="12.08"/>
    <col collapsed="false" customWidth="true" hidden="false" outlineLevel="0" max="9" min="9" style="0" width="14.99"/>
    <col collapsed="false" customWidth="true" hidden="false" outlineLevel="0" max="10" min="10" style="0" width="10.44"/>
    <col collapsed="false" customWidth="true" hidden="false" outlineLevel="0" max="11" min="11" style="0" width="19.63"/>
    <col collapsed="false" customWidth="true" hidden="false" outlineLevel="0" max="12" min="12" style="0" width="28.63"/>
  </cols>
  <sheetData>
    <row r="1" customFormat="false" ht="17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  <c r="K2" s="3" t="s">
        <v>7</v>
      </c>
      <c r="L2" s="4" t="s">
        <v>8</v>
      </c>
    </row>
    <row r="3" customFormat="false" ht="13" hidden="false" customHeight="false" outlineLevel="0" collapsed="false">
      <c r="A3" s="5" t="s">
        <v>9</v>
      </c>
      <c r="B3" s="6" t="s">
        <v>10</v>
      </c>
      <c r="C3" s="7"/>
      <c r="D3" s="8"/>
      <c r="E3" s="7" t="s">
        <v>11</v>
      </c>
      <c r="F3" s="8" t="s">
        <v>12</v>
      </c>
      <c r="G3" s="7" t="s">
        <v>187</v>
      </c>
      <c r="H3" s="55" t="s">
        <v>188</v>
      </c>
      <c r="I3" s="12" t="s">
        <v>189</v>
      </c>
      <c r="J3" s="11" t="n">
        <v>43302</v>
      </c>
      <c r="K3" s="12" t="s">
        <v>190</v>
      </c>
      <c r="L3" s="13" t="s">
        <v>17</v>
      </c>
    </row>
    <row r="4" customFormat="false" ht="13" hidden="false" customHeight="false" outlineLevel="0" collapsed="false">
      <c r="A4" s="5" t="s">
        <v>18</v>
      </c>
      <c r="B4" s="6" t="s">
        <v>10</v>
      </c>
      <c r="C4" s="7"/>
      <c r="D4" s="8"/>
      <c r="E4" s="7" t="s">
        <v>191</v>
      </c>
      <c r="F4" s="8" t="s">
        <v>12</v>
      </c>
      <c r="G4" s="7" t="s">
        <v>89</v>
      </c>
      <c r="H4" s="55" t="s">
        <v>21</v>
      </c>
      <c r="I4" s="12" t="s">
        <v>110</v>
      </c>
      <c r="J4" s="11" t="n">
        <v>40409</v>
      </c>
      <c r="K4" s="12" t="s">
        <v>192</v>
      </c>
      <c r="L4" s="13" t="s">
        <v>193</v>
      </c>
    </row>
    <row r="5" customFormat="false" ht="13" hidden="false" customHeight="false" outlineLevel="0" collapsed="false">
      <c r="A5" s="5" t="s">
        <v>25</v>
      </c>
      <c r="B5" s="6" t="s">
        <v>10</v>
      </c>
      <c r="C5" s="7" t="s">
        <v>26</v>
      </c>
      <c r="D5" s="8" t="s">
        <v>27</v>
      </c>
      <c r="E5" s="7" t="s">
        <v>191</v>
      </c>
      <c r="F5" s="8" t="s">
        <v>12</v>
      </c>
      <c r="G5" s="7" t="s">
        <v>139</v>
      </c>
      <c r="H5" s="55" t="s">
        <v>21</v>
      </c>
      <c r="I5" s="12" t="s">
        <v>177</v>
      </c>
      <c r="J5" s="11" t="n">
        <v>40773</v>
      </c>
      <c r="K5" s="12" t="s">
        <v>194</v>
      </c>
      <c r="L5" s="13" t="s">
        <v>195</v>
      </c>
    </row>
    <row r="6" customFormat="false" ht="13" hidden="false" customHeight="false" outlineLevel="0" collapsed="false">
      <c r="A6" s="5" t="s">
        <v>32</v>
      </c>
      <c r="B6" s="6" t="s">
        <v>10</v>
      </c>
      <c r="C6" s="7" t="s">
        <v>33</v>
      </c>
      <c r="D6" s="8" t="s">
        <v>27</v>
      </c>
      <c r="E6" s="7" t="s">
        <v>13</v>
      </c>
      <c r="F6" s="8" t="s">
        <v>12</v>
      </c>
      <c r="G6" s="7" t="s">
        <v>126</v>
      </c>
      <c r="H6" s="55" t="s">
        <v>21</v>
      </c>
      <c r="I6" s="12" t="s">
        <v>196</v>
      </c>
      <c r="J6" s="11" t="n">
        <v>40620</v>
      </c>
      <c r="K6" s="12" t="s">
        <v>197</v>
      </c>
      <c r="L6" s="13" t="s">
        <v>198</v>
      </c>
    </row>
    <row r="7" customFormat="false" ht="13" hidden="false" customHeight="false" outlineLevel="0" collapsed="false">
      <c r="A7" s="5" t="s">
        <v>36</v>
      </c>
      <c r="B7" s="6" t="s">
        <v>10</v>
      </c>
      <c r="C7" s="7" t="s">
        <v>129</v>
      </c>
      <c r="D7" s="8" t="s">
        <v>27</v>
      </c>
      <c r="E7" s="7" t="s">
        <v>146</v>
      </c>
      <c r="F7" s="8" t="s">
        <v>12</v>
      </c>
      <c r="G7" s="7" t="s">
        <v>63</v>
      </c>
      <c r="H7" s="55" t="s">
        <v>21</v>
      </c>
      <c r="I7" s="12" t="s">
        <v>177</v>
      </c>
      <c r="J7" s="11" t="n">
        <v>40644</v>
      </c>
      <c r="K7" s="12" t="s">
        <v>142</v>
      </c>
      <c r="L7" s="13" t="s">
        <v>53</v>
      </c>
    </row>
    <row r="8" customFormat="false" ht="13" hidden="false" customHeight="false" outlineLevel="0" collapsed="false">
      <c r="A8" s="5" t="s">
        <v>41</v>
      </c>
      <c r="B8" s="6" t="s">
        <v>10</v>
      </c>
      <c r="C8" s="7" t="s">
        <v>42</v>
      </c>
      <c r="D8" s="8" t="s">
        <v>27</v>
      </c>
      <c r="E8" s="7" t="s">
        <v>50</v>
      </c>
      <c r="F8" s="8" t="s">
        <v>12</v>
      </c>
      <c r="G8" s="7" t="s">
        <v>199</v>
      </c>
      <c r="H8" s="55" t="s">
        <v>21</v>
      </c>
      <c r="I8" s="12" t="s">
        <v>196</v>
      </c>
      <c r="J8" s="11" t="n">
        <v>40621</v>
      </c>
      <c r="K8" s="12" t="s">
        <v>197</v>
      </c>
      <c r="L8" s="13" t="s">
        <v>198</v>
      </c>
    </row>
    <row r="9" customFormat="false" ht="13" hidden="false" customHeight="false" outlineLevel="0" collapsed="false">
      <c r="A9" s="5" t="s">
        <v>9</v>
      </c>
      <c r="B9" s="6" t="s">
        <v>44</v>
      </c>
      <c r="C9" s="7"/>
      <c r="D9" s="8"/>
      <c r="E9" s="7" t="s">
        <v>200</v>
      </c>
      <c r="F9" s="8" t="s">
        <v>12</v>
      </c>
      <c r="G9" s="7" t="s">
        <v>135</v>
      </c>
      <c r="H9" s="55" t="s">
        <v>201</v>
      </c>
      <c r="I9" s="12" t="s">
        <v>202</v>
      </c>
      <c r="J9" s="11" t="n">
        <v>42785</v>
      </c>
      <c r="K9" s="14" t="s">
        <v>203</v>
      </c>
      <c r="L9" s="13" t="s">
        <v>31</v>
      </c>
    </row>
    <row r="10" customFormat="false" ht="13" hidden="false" customHeight="false" outlineLevel="0" collapsed="false">
      <c r="A10" s="5" t="s">
        <v>18</v>
      </c>
      <c r="B10" s="6" t="s">
        <v>44</v>
      </c>
      <c r="C10" s="7"/>
      <c r="D10" s="8"/>
      <c r="E10" s="7" t="s">
        <v>77</v>
      </c>
      <c r="F10" s="8" t="s">
        <v>12</v>
      </c>
      <c r="G10" s="7" t="s">
        <v>89</v>
      </c>
      <c r="H10" s="55" t="s">
        <v>204</v>
      </c>
      <c r="I10" s="12" t="s">
        <v>205</v>
      </c>
      <c r="J10" s="11" t="n">
        <v>41881</v>
      </c>
      <c r="K10" s="12" t="s">
        <v>206</v>
      </c>
      <c r="L10" s="13" t="s">
        <v>31</v>
      </c>
    </row>
    <row r="11" customFormat="false" ht="13" hidden="false" customHeight="false" outlineLevel="0" collapsed="false">
      <c r="A11" s="5" t="s">
        <v>25</v>
      </c>
      <c r="B11" s="6" t="s">
        <v>44</v>
      </c>
      <c r="C11" s="7" t="s">
        <v>54</v>
      </c>
      <c r="D11" s="8" t="s">
        <v>27</v>
      </c>
      <c r="E11" s="7" t="s">
        <v>207</v>
      </c>
      <c r="F11" s="8" t="s">
        <v>12</v>
      </c>
      <c r="G11" s="7" t="s">
        <v>63</v>
      </c>
      <c r="H11" s="55" t="s">
        <v>208</v>
      </c>
      <c r="I11" s="12" t="s">
        <v>209</v>
      </c>
      <c r="J11" s="11" t="n">
        <v>35959</v>
      </c>
      <c r="K11" s="12" t="s">
        <v>210</v>
      </c>
      <c r="L11" s="13"/>
    </row>
    <row r="12" customFormat="false" ht="13" hidden="false" customHeight="false" outlineLevel="0" collapsed="false">
      <c r="A12" s="5" t="s">
        <v>9</v>
      </c>
      <c r="B12" s="6" t="s">
        <v>57</v>
      </c>
      <c r="C12" s="7"/>
      <c r="D12" s="8"/>
      <c r="E12" s="7" t="s">
        <v>211</v>
      </c>
      <c r="F12" s="8" t="s">
        <v>12</v>
      </c>
      <c r="G12" s="7" t="s">
        <v>59</v>
      </c>
      <c r="H12" s="55" t="s">
        <v>212</v>
      </c>
      <c r="I12" s="12" t="s">
        <v>213</v>
      </c>
      <c r="J12" s="11" t="n">
        <v>41154</v>
      </c>
      <c r="K12" s="12" t="s">
        <v>214</v>
      </c>
      <c r="L12" s="13" t="s">
        <v>62</v>
      </c>
    </row>
    <row r="13" customFormat="false" ht="13" hidden="false" customHeight="false" outlineLevel="0" collapsed="false">
      <c r="A13" s="5" t="s">
        <v>18</v>
      </c>
      <c r="B13" s="6" t="s">
        <v>57</v>
      </c>
      <c r="C13" s="7" t="s">
        <v>26</v>
      </c>
      <c r="D13" s="8" t="s">
        <v>27</v>
      </c>
      <c r="E13" s="7" t="s">
        <v>181</v>
      </c>
      <c r="F13" s="8" t="s">
        <v>12</v>
      </c>
      <c r="G13" s="7" t="s">
        <v>147</v>
      </c>
      <c r="H13" s="55" t="s">
        <v>212</v>
      </c>
      <c r="I13" s="12" t="s">
        <v>215</v>
      </c>
      <c r="J13" s="11" t="n">
        <v>41126</v>
      </c>
      <c r="K13" s="12" t="s">
        <v>216</v>
      </c>
      <c r="L13" s="13" t="s">
        <v>62</v>
      </c>
    </row>
    <row r="14" customFormat="false" ht="13" hidden="false" customHeight="false" outlineLevel="0" collapsed="false">
      <c r="A14" s="5" t="s">
        <v>25</v>
      </c>
      <c r="B14" s="6" t="s">
        <v>57</v>
      </c>
      <c r="C14" s="7" t="s">
        <v>54</v>
      </c>
      <c r="D14" s="8" t="s">
        <v>27</v>
      </c>
      <c r="E14" s="7" t="s">
        <v>217</v>
      </c>
      <c r="F14" s="8" t="s">
        <v>12</v>
      </c>
      <c r="G14" s="7" t="s">
        <v>135</v>
      </c>
      <c r="H14" s="55" t="s">
        <v>212</v>
      </c>
      <c r="I14" s="12" t="s">
        <v>215</v>
      </c>
      <c r="J14" s="11" t="n">
        <v>40755</v>
      </c>
      <c r="K14" s="12" t="s">
        <v>218</v>
      </c>
      <c r="L14" s="13" t="s">
        <v>62</v>
      </c>
    </row>
    <row r="15" customFormat="false" ht="13" hidden="false" customHeight="false" outlineLevel="0" collapsed="false">
      <c r="A15" s="5" t="s">
        <v>9</v>
      </c>
      <c r="B15" s="6" t="s">
        <v>70</v>
      </c>
      <c r="C15" s="7"/>
      <c r="D15" s="8"/>
      <c r="E15" s="7" t="s">
        <v>116</v>
      </c>
      <c r="F15" s="8" t="s">
        <v>12</v>
      </c>
      <c r="G15" s="7" t="s">
        <v>137</v>
      </c>
      <c r="H15" s="55" t="s">
        <v>75</v>
      </c>
      <c r="I15" s="12" t="s">
        <v>110</v>
      </c>
      <c r="J15" s="11" t="n">
        <v>42246</v>
      </c>
      <c r="K15" s="12" t="s">
        <v>219</v>
      </c>
      <c r="L15" s="13" t="s">
        <v>62</v>
      </c>
    </row>
    <row r="16" customFormat="false" ht="13" hidden="false" customHeight="false" outlineLevel="0" collapsed="false">
      <c r="A16" s="5" t="s">
        <v>18</v>
      </c>
      <c r="B16" s="6" t="s">
        <v>70</v>
      </c>
      <c r="C16" s="7"/>
      <c r="D16" s="8"/>
      <c r="E16" s="7" t="s">
        <v>46</v>
      </c>
      <c r="F16" s="8" t="s">
        <v>12</v>
      </c>
      <c r="G16" s="7" t="s">
        <v>146</v>
      </c>
      <c r="H16" s="55" t="s">
        <v>75</v>
      </c>
      <c r="I16" s="12" t="s">
        <v>110</v>
      </c>
      <c r="J16" s="11" t="n">
        <v>42236</v>
      </c>
      <c r="K16" s="12" t="s">
        <v>220</v>
      </c>
      <c r="L16" s="13" t="s">
        <v>221</v>
      </c>
    </row>
    <row r="17" customFormat="false" ht="13" hidden="false" customHeight="false" outlineLevel="0" collapsed="false">
      <c r="A17" s="5" t="s">
        <v>25</v>
      </c>
      <c r="B17" s="6" t="s">
        <v>70</v>
      </c>
      <c r="C17" s="7" t="s">
        <v>54</v>
      </c>
      <c r="D17" s="8" t="s">
        <v>27</v>
      </c>
      <c r="E17" s="7" t="s">
        <v>55</v>
      </c>
      <c r="F17" s="8" t="s">
        <v>12</v>
      </c>
      <c r="G17" s="7" t="s">
        <v>222</v>
      </c>
      <c r="H17" s="55" t="s">
        <v>223</v>
      </c>
      <c r="I17" s="14" t="s">
        <v>224</v>
      </c>
      <c r="J17" s="11" t="n">
        <v>38363</v>
      </c>
      <c r="K17" s="12" t="s">
        <v>225</v>
      </c>
      <c r="L17" s="13"/>
    </row>
    <row r="18" customFormat="false" ht="13" hidden="false" customHeight="false" outlineLevel="0" collapsed="false">
      <c r="A18" s="5" t="s">
        <v>25</v>
      </c>
      <c r="B18" s="6" t="s">
        <v>80</v>
      </c>
      <c r="C18" s="7" t="s">
        <v>54</v>
      </c>
      <c r="D18" s="8" t="s">
        <v>27</v>
      </c>
      <c r="E18" s="7" t="s">
        <v>138</v>
      </c>
      <c r="F18" s="8" t="s">
        <v>12</v>
      </c>
      <c r="G18" s="7" t="s">
        <v>39</v>
      </c>
      <c r="H18" s="55" t="s">
        <v>223</v>
      </c>
      <c r="I18" s="12" t="s">
        <v>110</v>
      </c>
      <c r="J18" s="11" t="n">
        <v>38946</v>
      </c>
      <c r="K18" s="12" t="s">
        <v>226</v>
      </c>
      <c r="L18" s="13"/>
    </row>
    <row r="19" customFormat="false" ht="13" hidden="false" customHeight="false" outlineLevel="0" collapsed="false">
      <c r="A19" s="5" t="s">
        <v>32</v>
      </c>
      <c r="B19" s="6" t="s">
        <v>80</v>
      </c>
      <c r="C19" s="7" t="s">
        <v>83</v>
      </c>
      <c r="D19" s="8" t="s">
        <v>27</v>
      </c>
      <c r="E19" s="7" t="s">
        <v>71</v>
      </c>
      <c r="F19" s="8" t="s">
        <v>12</v>
      </c>
      <c r="G19" s="7" t="s">
        <v>227</v>
      </c>
      <c r="H19" s="55" t="s">
        <v>223</v>
      </c>
      <c r="I19" s="12" t="s">
        <v>118</v>
      </c>
      <c r="J19" s="11" t="n">
        <v>38992</v>
      </c>
      <c r="K19" s="12" t="s">
        <v>228</v>
      </c>
      <c r="L19" s="13"/>
    </row>
    <row r="20" customFormat="false" ht="13" hidden="false" customHeight="false" outlineLevel="0" collapsed="false">
      <c r="A20" s="5" t="s">
        <v>87</v>
      </c>
      <c r="B20" s="15" t="s">
        <v>88</v>
      </c>
      <c r="C20" s="16" t="s">
        <v>26</v>
      </c>
      <c r="D20" s="17" t="s">
        <v>27</v>
      </c>
      <c r="E20" s="16" t="s">
        <v>229</v>
      </c>
      <c r="F20" s="17" t="s">
        <v>12</v>
      </c>
      <c r="G20" s="16" t="s">
        <v>46</v>
      </c>
      <c r="H20" s="56" t="s">
        <v>102</v>
      </c>
      <c r="I20" s="23" t="s">
        <v>110</v>
      </c>
      <c r="J20" s="26" t="n">
        <v>41889</v>
      </c>
      <c r="K20" s="23" t="s">
        <v>111</v>
      </c>
      <c r="L20" s="19" t="s">
        <v>62</v>
      </c>
    </row>
    <row r="21" customFormat="false" ht="13" hidden="false" customHeight="false" outlineLevel="0" collapsed="false">
      <c r="A21" s="5"/>
      <c r="B21" s="15"/>
      <c r="C21" s="16"/>
      <c r="D21" s="17"/>
      <c r="E21" s="16"/>
      <c r="F21" s="17"/>
      <c r="G21" s="16"/>
      <c r="H21" s="57" t="s">
        <v>75</v>
      </c>
      <c r="I21" s="23"/>
      <c r="J21" s="26"/>
      <c r="K21" s="23"/>
      <c r="L21" s="19"/>
    </row>
    <row r="22" customFormat="false" ht="13" hidden="false" customHeight="false" outlineLevel="0" collapsed="false">
      <c r="A22" s="5"/>
      <c r="B22" s="15"/>
      <c r="C22" s="16"/>
      <c r="D22" s="17"/>
      <c r="E22" s="16"/>
      <c r="F22" s="17"/>
      <c r="G22" s="16"/>
      <c r="H22" s="57" t="s">
        <v>112</v>
      </c>
      <c r="I22" s="23"/>
      <c r="J22" s="26"/>
      <c r="K22" s="23"/>
      <c r="L22" s="19"/>
    </row>
    <row r="23" customFormat="false" ht="13" hidden="false" customHeight="false" outlineLevel="0" collapsed="false">
      <c r="A23" s="5"/>
      <c r="B23" s="15"/>
      <c r="C23" s="16"/>
      <c r="D23" s="17"/>
      <c r="E23" s="16"/>
      <c r="F23" s="17"/>
      <c r="G23" s="16"/>
      <c r="H23" s="58" t="s">
        <v>109</v>
      </c>
      <c r="I23" s="23"/>
      <c r="J23" s="26"/>
      <c r="K23" s="23"/>
      <c r="L23" s="19"/>
    </row>
    <row r="24" customFormat="false" ht="13" hidden="false" customHeight="false" outlineLevel="0" collapsed="false">
      <c r="A24" s="5" t="s">
        <v>96</v>
      </c>
      <c r="B24" s="15" t="s">
        <v>88</v>
      </c>
      <c r="C24" s="16" t="s">
        <v>33</v>
      </c>
      <c r="D24" s="17" t="s">
        <v>27</v>
      </c>
      <c r="E24" s="16" t="s">
        <v>151</v>
      </c>
      <c r="F24" s="17" t="s">
        <v>12</v>
      </c>
      <c r="G24" s="16" t="s">
        <v>200</v>
      </c>
      <c r="H24" s="56" t="s">
        <v>21</v>
      </c>
      <c r="I24" s="12" t="s">
        <v>177</v>
      </c>
      <c r="J24" s="26" t="n">
        <v>40054</v>
      </c>
      <c r="K24" s="23" t="s">
        <v>230</v>
      </c>
      <c r="L24" s="19" t="s">
        <v>31</v>
      </c>
    </row>
    <row r="25" customFormat="false" ht="13" hidden="false" customHeight="false" outlineLevel="0" collapsed="false">
      <c r="A25" s="5"/>
      <c r="B25" s="15"/>
      <c r="C25" s="16"/>
      <c r="D25" s="17"/>
      <c r="E25" s="16"/>
      <c r="F25" s="17"/>
      <c r="G25" s="16"/>
      <c r="H25" s="57" t="s">
        <v>231</v>
      </c>
      <c r="I25" s="12"/>
      <c r="J25" s="26"/>
      <c r="K25" s="23"/>
      <c r="L25" s="19"/>
    </row>
    <row r="26" customFormat="false" ht="13" hidden="false" customHeight="false" outlineLevel="0" collapsed="false">
      <c r="A26" s="5"/>
      <c r="B26" s="15"/>
      <c r="C26" s="16"/>
      <c r="D26" s="17"/>
      <c r="E26" s="16"/>
      <c r="F26" s="17"/>
      <c r="G26" s="16"/>
      <c r="H26" s="57" t="s">
        <v>232</v>
      </c>
      <c r="I26" s="12"/>
      <c r="J26" s="26"/>
      <c r="K26" s="23"/>
      <c r="L26" s="19"/>
    </row>
    <row r="27" customFormat="false" ht="13" hidden="false" customHeight="false" outlineLevel="0" collapsed="false">
      <c r="A27" s="5"/>
      <c r="B27" s="15"/>
      <c r="C27" s="16"/>
      <c r="D27" s="17"/>
      <c r="E27" s="16"/>
      <c r="F27" s="17"/>
      <c r="G27" s="16"/>
      <c r="H27" s="58" t="s">
        <v>233</v>
      </c>
      <c r="I27" s="12"/>
      <c r="J27" s="26"/>
      <c r="K27" s="23"/>
      <c r="L27" s="19"/>
    </row>
    <row r="28" customFormat="false" ht="13" hidden="false" customHeight="false" outlineLevel="0" collapsed="false">
      <c r="A28" s="5" t="s">
        <v>103</v>
      </c>
      <c r="B28" s="15" t="s">
        <v>88</v>
      </c>
      <c r="C28" s="16" t="s">
        <v>37</v>
      </c>
      <c r="D28" s="17" t="s">
        <v>27</v>
      </c>
      <c r="E28" s="16" t="s">
        <v>20</v>
      </c>
      <c r="F28" s="17" t="s">
        <v>12</v>
      </c>
      <c r="G28" s="16" t="s">
        <v>154</v>
      </c>
      <c r="H28" s="56" t="s">
        <v>102</v>
      </c>
      <c r="I28" s="12" t="s">
        <v>22</v>
      </c>
      <c r="J28" s="26" t="n">
        <v>41894</v>
      </c>
      <c r="K28" s="22" t="s">
        <v>234</v>
      </c>
      <c r="L28" s="19" t="s">
        <v>235</v>
      </c>
    </row>
    <row r="29" customFormat="false" ht="13" hidden="false" customHeight="false" outlineLevel="0" collapsed="false">
      <c r="A29" s="5"/>
      <c r="B29" s="15"/>
      <c r="C29" s="16"/>
      <c r="D29" s="17"/>
      <c r="E29" s="16"/>
      <c r="F29" s="17"/>
      <c r="G29" s="16"/>
      <c r="H29" s="57" t="s">
        <v>109</v>
      </c>
      <c r="I29" s="12"/>
      <c r="J29" s="26"/>
      <c r="K29" s="22"/>
      <c r="L29" s="19"/>
    </row>
    <row r="30" customFormat="false" ht="13" hidden="false" customHeight="false" outlineLevel="0" collapsed="false">
      <c r="A30" s="5"/>
      <c r="B30" s="15"/>
      <c r="C30" s="16"/>
      <c r="D30" s="17"/>
      <c r="E30" s="16"/>
      <c r="F30" s="17"/>
      <c r="G30" s="16"/>
      <c r="H30" s="57" t="s">
        <v>236</v>
      </c>
      <c r="I30" s="12"/>
      <c r="J30" s="26"/>
      <c r="K30" s="22"/>
      <c r="L30" s="19"/>
    </row>
    <row r="31" customFormat="false" ht="13" hidden="false" customHeight="false" outlineLevel="0" collapsed="false">
      <c r="A31" s="5"/>
      <c r="B31" s="15"/>
      <c r="C31" s="16"/>
      <c r="D31" s="17"/>
      <c r="E31" s="16"/>
      <c r="F31" s="17"/>
      <c r="G31" s="16"/>
      <c r="H31" s="58" t="s">
        <v>112</v>
      </c>
      <c r="I31" s="12"/>
      <c r="J31" s="26"/>
      <c r="K31" s="22"/>
      <c r="L31" s="19"/>
    </row>
    <row r="32" customFormat="false" ht="13" hidden="false" customHeight="false" outlineLevel="0" collapsed="false">
      <c r="A32" s="5" t="s">
        <v>87</v>
      </c>
      <c r="B32" s="15" t="s">
        <v>108</v>
      </c>
      <c r="C32" s="16" t="s">
        <v>26</v>
      </c>
      <c r="D32" s="17" t="s">
        <v>27</v>
      </c>
      <c r="E32" s="16" t="s">
        <v>19</v>
      </c>
      <c r="F32" s="17" t="s">
        <v>12</v>
      </c>
      <c r="G32" s="16" t="s">
        <v>78</v>
      </c>
      <c r="H32" s="56" t="s">
        <v>109</v>
      </c>
      <c r="I32" s="23" t="s">
        <v>110</v>
      </c>
      <c r="J32" s="26" t="n">
        <v>41889</v>
      </c>
      <c r="K32" s="23" t="s">
        <v>111</v>
      </c>
      <c r="L32" s="19" t="s">
        <v>62</v>
      </c>
    </row>
    <row r="33" customFormat="false" ht="13" hidden="false" customHeight="false" outlineLevel="0" collapsed="false">
      <c r="A33" s="5"/>
      <c r="B33" s="15"/>
      <c r="C33" s="16"/>
      <c r="D33" s="17"/>
      <c r="E33" s="16"/>
      <c r="F33" s="17"/>
      <c r="G33" s="16"/>
      <c r="H33" s="57" t="s">
        <v>75</v>
      </c>
      <c r="I33" s="23"/>
      <c r="J33" s="26"/>
      <c r="K33" s="23"/>
      <c r="L33" s="19"/>
    </row>
    <row r="34" customFormat="false" ht="13" hidden="false" customHeight="false" outlineLevel="0" collapsed="false">
      <c r="A34" s="5"/>
      <c r="B34" s="15"/>
      <c r="C34" s="16"/>
      <c r="D34" s="17"/>
      <c r="E34" s="16"/>
      <c r="F34" s="17"/>
      <c r="G34" s="16"/>
      <c r="H34" s="57" t="s">
        <v>112</v>
      </c>
      <c r="I34" s="23"/>
      <c r="J34" s="26"/>
      <c r="K34" s="23"/>
      <c r="L34" s="19"/>
    </row>
    <row r="35" customFormat="false" ht="13" hidden="false" customHeight="false" outlineLevel="0" collapsed="false">
      <c r="A35" s="5"/>
      <c r="B35" s="15"/>
      <c r="C35" s="16"/>
      <c r="D35" s="17"/>
      <c r="E35" s="16"/>
      <c r="F35" s="17"/>
      <c r="G35" s="16"/>
      <c r="H35" s="58" t="s">
        <v>102</v>
      </c>
      <c r="I35" s="23"/>
      <c r="J35" s="26"/>
      <c r="K35" s="23"/>
      <c r="L35" s="19"/>
    </row>
    <row r="36" customFormat="false" ht="13" hidden="false" customHeight="false" outlineLevel="0" collapsed="false">
      <c r="A36" s="28" t="s">
        <v>96</v>
      </c>
      <c r="B36" s="29" t="s">
        <v>108</v>
      </c>
      <c r="C36" s="30" t="s">
        <v>33</v>
      </c>
      <c r="D36" s="31" t="s">
        <v>27</v>
      </c>
      <c r="E36" s="30" t="s">
        <v>77</v>
      </c>
      <c r="F36" s="31" t="s">
        <v>12</v>
      </c>
      <c r="G36" s="30" t="s">
        <v>160</v>
      </c>
      <c r="H36" s="56" t="s">
        <v>237</v>
      </c>
      <c r="I36" s="32" t="s">
        <v>118</v>
      </c>
      <c r="J36" s="59" t="n">
        <v>40797</v>
      </c>
      <c r="K36" s="34" t="s">
        <v>238</v>
      </c>
      <c r="L36" s="27" t="s">
        <v>239</v>
      </c>
    </row>
    <row r="37" customFormat="false" ht="13" hidden="false" customHeight="false" outlineLevel="0" collapsed="false">
      <c r="A37" s="28"/>
      <c r="B37" s="29"/>
      <c r="C37" s="30"/>
      <c r="D37" s="31"/>
      <c r="E37" s="30"/>
      <c r="F37" s="31"/>
      <c r="G37" s="30"/>
      <c r="H37" s="57" t="s">
        <v>212</v>
      </c>
      <c r="I37" s="32"/>
      <c r="J37" s="59"/>
      <c r="K37" s="34"/>
      <c r="L37" s="27"/>
    </row>
    <row r="38" customFormat="false" ht="13" hidden="false" customHeight="false" outlineLevel="0" collapsed="false">
      <c r="A38" s="28"/>
      <c r="B38" s="29"/>
      <c r="C38" s="30"/>
      <c r="D38" s="31"/>
      <c r="E38" s="30"/>
      <c r="F38" s="31"/>
      <c r="G38" s="30"/>
      <c r="H38" s="57" t="s">
        <v>240</v>
      </c>
      <c r="I38" s="32"/>
      <c r="J38" s="59"/>
      <c r="K38" s="34"/>
      <c r="L38" s="27"/>
    </row>
    <row r="39" customFormat="false" ht="13.5" hidden="false" customHeight="false" outlineLevel="0" collapsed="false">
      <c r="A39" s="28"/>
      <c r="B39" s="29"/>
      <c r="C39" s="30"/>
      <c r="D39" s="31"/>
      <c r="E39" s="30"/>
      <c r="F39" s="31"/>
      <c r="G39" s="30"/>
      <c r="H39" s="60" t="s">
        <v>241</v>
      </c>
      <c r="I39" s="32"/>
      <c r="J39" s="59"/>
      <c r="K39" s="34"/>
      <c r="L39" s="27"/>
    </row>
    <row r="40" customFormat="false" ht="13.5" hidden="false" customHeight="false" outlineLevel="0" collapsed="false">
      <c r="A40" s="36"/>
      <c r="B40" s="36"/>
      <c r="C40" s="37"/>
      <c r="D40" s="36"/>
      <c r="E40" s="37"/>
      <c r="F40" s="36"/>
      <c r="G40" s="36"/>
      <c r="H40" s="36"/>
      <c r="I40" s="36"/>
      <c r="J40" s="36"/>
      <c r="K40" s="61"/>
      <c r="L40" s="61"/>
    </row>
    <row r="41" customFormat="false" ht="17" hidden="false" customHeight="false" outlineLevel="0" collapsed="false">
      <c r="A41" s="36"/>
      <c r="B41" s="1" t="s">
        <v>115</v>
      </c>
      <c r="C41" s="37"/>
      <c r="D41" s="36"/>
      <c r="E41" s="37"/>
      <c r="F41" s="36"/>
      <c r="G41" s="36"/>
      <c r="H41" s="36"/>
      <c r="I41" s="36"/>
      <c r="J41" s="36"/>
      <c r="K41" s="39"/>
      <c r="L41" s="39"/>
    </row>
    <row r="42" customFormat="false" ht="13.5" hidden="false" customHeight="false" outlineLevel="0" collapsed="false">
      <c r="A42" s="2" t="s">
        <v>1</v>
      </c>
      <c r="B42" s="3" t="s">
        <v>2</v>
      </c>
      <c r="C42" s="3" t="s">
        <v>3</v>
      </c>
      <c r="D42" s="3"/>
      <c r="E42" s="3"/>
      <c r="F42" s="3"/>
      <c r="G42" s="3"/>
      <c r="H42" s="3" t="s">
        <v>4</v>
      </c>
      <c r="I42" s="3" t="s">
        <v>5</v>
      </c>
      <c r="J42" s="3" t="s">
        <v>6</v>
      </c>
      <c r="K42" s="3" t="s">
        <v>7</v>
      </c>
      <c r="L42" s="4" t="s">
        <v>8</v>
      </c>
    </row>
    <row r="43" customFormat="false" ht="13" hidden="false" customHeight="false" outlineLevel="0" collapsed="false">
      <c r="A43" s="5" t="s">
        <v>9</v>
      </c>
      <c r="B43" s="6" t="s">
        <v>10</v>
      </c>
      <c r="C43" s="7"/>
      <c r="D43" s="8"/>
      <c r="E43" s="7" t="s">
        <v>45</v>
      </c>
      <c r="F43" s="8" t="s">
        <v>12</v>
      </c>
      <c r="G43" s="7" t="s">
        <v>242</v>
      </c>
      <c r="H43" s="55" t="s">
        <v>243</v>
      </c>
      <c r="I43" s="12" t="s">
        <v>244</v>
      </c>
      <c r="J43" s="11" t="n">
        <v>42119</v>
      </c>
      <c r="K43" s="62" t="s">
        <v>245</v>
      </c>
      <c r="L43" s="63" t="s">
        <v>246</v>
      </c>
    </row>
    <row r="44" customFormat="false" ht="13" hidden="false" customHeight="false" outlineLevel="0" collapsed="false">
      <c r="A44" s="5" t="s">
        <v>18</v>
      </c>
      <c r="B44" s="6" t="s">
        <v>10</v>
      </c>
      <c r="C44" s="7"/>
      <c r="D44" s="8"/>
      <c r="E44" s="7" t="s">
        <v>77</v>
      </c>
      <c r="F44" s="8" t="s">
        <v>12</v>
      </c>
      <c r="G44" s="7" t="s">
        <v>247</v>
      </c>
      <c r="H44" s="55" t="s">
        <v>156</v>
      </c>
      <c r="I44" s="12" t="s">
        <v>157</v>
      </c>
      <c r="J44" s="11" t="n">
        <v>39656</v>
      </c>
      <c r="K44" s="12" t="s">
        <v>248</v>
      </c>
      <c r="L44" s="42"/>
    </row>
    <row r="45" customFormat="false" ht="13" hidden="false" customHeight="false" outlineLevel="0" collapsed="false">
      <c r="A45" s="5" t="s">
        <v>25</v>
      </c>
      <c r="B45" s="6" t="s">
        <v>10</v>
      </c>
      <c r="C45" s="7" t="s">
        <v>54</v>
      </c>
      <c r="D45" s="8" t="s">
        <v>27</v>
      </c>
      <c r="E45" s="7" t="s">
        <v>55</v>
      </c>
      <c r="F45" s="8" t="s">
        <v>12</v>
      </c>
      <c r="G45" s="7" t="s">
        <v>249</v>
      </c>
      <c r="H45" s="55" t="s">
        <v>156</v>
      </c>
      <c r="I45" s="14" t="s">
        <v>250</v>
      </c>
      <c r="J45" s="11" t="n">
        <v>39928</v>
      </c>
      <c r="K45" s="12" t="s">
        <v>251</v>
      </c>
      <c r="L45" s="42" t="s">
        <v>252</v>
      </c>
    </row>
    <row r="46" customFormat="false" ht="13" hidden="false" customHeight="false" outlineLevel="0" collapsed="false">
      <c r="A46" s="5" t="s">
        <v>32</v>
      </c>
      <c r="B46" s="6" t="s">
        <v>10</v>
      </c>
      <c r="C46" s="7" t="s">
        <v>83</v>
      </c>
      <c r="D46" s="8" t="s">
        <v>27</v>
      </c>
      <c r="E46" s="7" t="s">
        <v>125</v>
      </c>
      <c r="F46" s="8" t="s">
        <v>12</v>
      </c>
      <c r="G46" s="7" t="s">
        <v>151</v>
      </c>
      <c r="H46" s="55" t="s">
        <v>156</v>
      </c>
      <c r="I46" s="12" t="s">
        <v>118</v>
      </c>
      <c r="J46" s="11" t="n">
        <v>39704</v>
      </c>
      <c r="K46" s="12" t="s">
        <v>253</v>
      </c>
      <c r="L46" s="42"/>
    </row>
    <row r="47" customFormat="false" ht="13" hidden="false" customHeight="false" outlineLevel="0" collapsed="false">
      <c r="A47" s="5" t="s">
        <v>36</v>
      </c>
      <c r="B47" s="6" t="s">
        <v>10</v>
      </c>
      <c r="C47" s="7" t="s">
        <v>129</v>
      </c>
      <c r="D47" s="8" t="s">
        <v>27</v>
      </c>
      <c r="E47" s="7" t="s">
        <v>191</v>
      </c>
      <c r="F47" s="8" t="s">
        <v>12</v>
      </c>
      <c r="G47" s="7" t="s">
        <v>67</v>
      </c>
      <c r="H47" s="55" t="s">
        <v>254</v>
      </c>
      <c r="I47" s="14" t="s">
        <v>250</v>
      </c>
      <c r="J47" s="11" t="n">
        <v>40195</v>
      </c>
      <c r="K47" s="12" t="s">
        <v>255</v>
      </c>
      <c r="L47" s="42" t="s">
        <v>256</v>
      </c>
    </row>
    <row r="48" customFormat="false" ht="13" hidden="false" customHeight="false" outlineLevel="0" collapsed="false">
      <c r="A48" s="5" t="s">
        <v>41</v>
      </c>
      <c r="B48" s="6" t="s">
        <v>10</v>
      </c>
      <c r="C48" s="7" t="s">
        <v>84</v>
      </c>
      <c r="D48" s="8" t="s">
        <v>27</v>
      </c>
      <c r="E48" s="7" t="s">
        <v>137</v>
      </c>
      <c r="F48" s="8" t="s">
        <v>12</v>
      </c>
      <c r="G48" s="7" t="s">
        <v>257</v>
      </c>
      <c r="H48" s="55" t="s">
        <v>254</v>
      </c>
      <c r="I48" s="14" t="s">
        <v>250</v>
      </c>
      <c r="J48" s="11" t="n">
        <v>40281</v>
      </c>
      <c r="K48" s="12" t="s">
        <v>132</v>
      </c>
      <c r="L48" s="42" t="s">
        <v>31</v>
      </c>
    </row>
    <row r="49" customFormat="false" ht="13" hidden="false" customHeight="false" outlineLevel="0" collapsed="false">
      <c r="A49" s="5" t="s">
        <v>9</v>
      </c>
      <c r="B49" s="6" t="s">
        <v>44</v>
      </c>
      <c r="C49" s="7"/>
      <c r="D49" s="8"/>
      <c r="E49" s="7" t="s">
        <v>211</v>
      </c>
      <c r="F49" s="8" t="s">
        <v>12</v>
      </c>
      <c r="G49" s="7" t="s">
        <v>34</v>
      </c>
      <c r="H49" s="55" t="s">
        <v>176</v>
      </c>
      <c r="I49" s="12" t="s">
        <v>177</v>
      </c>
      <c r="J49" s="11" t="n">
        <v>37738</v>
      </c>
      <c r="K49" s="12" t="s">
        <v>258</v>
      </c>
      <c r="L49" s="42"/>
    </row>
    <row r="50" customFormat="false" ht="13" hidden="false" customHeight="false" outlineLevel="0" collapsed="false">
      <c r="A50" s="5" t="s">
        <v>18</v>
      </c>
      <c r="B50" s="6" t="s">
        <v>44</v>
      </c>
      <c r="C50" s="7" t="s">
        <v>26</v>
      </c>
      <c r="D50" s="8" t="s">
        <v>27</v>
      </c>
      <c r="E50" s="7" t="s">
        <v>259</v>
      </c>
      <c r="F50" s="8" t="s">
        <v>12</v>
      </c>
      <c r="G50" s="7" t="s">
        <v>175</v>
      </c>
      <c r="H50" s="55" t="s">
        <v>117</v>
      </c>
      <c r="I50" s="12" t="s">
        <v>260</v>
      </c>
      <c r="J50" s="11" t="n">
        <v>36140</v>
      </c>
      <c r="K50" s="12" t="s">
        <v>261</v>
      </c>
      <c r="L50" s="42"/>
    </row>
    <row r="51" customFormat="false" ht="13" hidden="false" customHeight="false" outlineLevel="0" collapsed="false">
      <c r="A51" s="5" t="s">
        <v>25</v>
      </c>
      <c r="B51" s="6" t="s">
        <v>44</v>
      </c>
      <c r="C51" s="7" t="s">
        <v>54</v>
      </c>
      <c r="D51" s="8" t="s">
        <v>27</v>
      </c>
      <c r="E51" s="7" t="s">
        <v>66</v>
      </c>
      <c r="F51" s="8" t="s">
        <v>12</v>
      </c>
      <c r="G51" s="7" t="s">
        <v>104</v>
      </c>
      <c r="H51" s="55" t="s">
        <v>117</v>
      </c>
      <c r="I51" s="12" t="s">
        <v>260</v>
      </c>
      <c r="J51" s="11" t="n">
        <v>35617</v>
      </c>
      <c r="K51" s="12" t="s">
        <v>262</v>
      </c>
      <c r="L51" s="42"/>
    </row>
    <row r="52" customFormat="false" ht="13" hidden="false" customHeight="false" outlineLevel="0" collapsed="false">
      <c r="A52" s="5" t="s">
        <v>9</v>
      </c>
      <c r="B52" s="6" t="s">
        <v>57</v>
      </c>
      <c r="C52" s="7"/>
      <c r="D52" s="8"/>
      <c r="E52" s="7" t="s">
        <v>126</v>
      </c>
      <c r="F52" s="8" t="s">
        <v>12</v>
      </c>
      <c r="G52" s="7" t="s">
        <v>263</v>
      </c>
      <c r="H52" s="55" t="s">
        <v>264</v>
      </c>
      <c r="I52" s="12" t="s">
        <v>265</v>
      </c>
      <c r="J52" s="11" t="n">
        <v>41385</v>
      </c>
      <c r="K52" s="12" t="s">
        <v>266</v>
      </c>
      <c r="L52" s="42" t="s">
        <v>267</v>
      </c>
    </row>
    <row r="53" customFormat="false" ht="13" hidden="false" customHeight="false" outlineLevel="0" collapsed="false">
      <c r="A53" s="5" t="s">
        <v>18</v>
      </c>
      <c r="B53" s="6" t="s">
        <v>57</v>
      </c>
      <c r="C53" s="7" t="s">
        <v>26</v>
      </c>
      <c r="D53" s="8" t="s">
        <v>27</v>
      </c>
      <c r="E53" s="7" t="s">
        <v>66</v>
      </c>
      <c r="F53" s="8" t="s">
        <v>12</v>
      </c>
      <c r="G53" s="7" t="s">
        <v>77</v>
      </c>
      <c r="H53" s="55" t="s">
        <v>264</v>
      </c>
      <c r="I53" s="12" t="s">
        <v>110</v>
      </c>
      <c r="J53" s="11" t="n">
        <v>41479</v>
      </c>
      <c r="K53" s="12" t="s">
        <v>268</v>
      </c>
      <c r="L53" s="42" t="s">
        <v>269</v>
      </c>
    </row>
    <row r="54" customFormat="false" ht="13" hidden="false" customHeight="false" outlineLevel="0" collapsed="false">
      <c r="A54" s="5" t="s">
        <v>25</v>
      </c>
      <c r="B54" s="6" t="s">
        <v>57</v>
      </c>
      <c r="C54" s="7" t="s">
        <v>54</v>
      </c>
      <c r="D54" s="8" t="s">
        <v>27</v>
      </c>
      <c r="E54" s="7" t="s">
        <v>104</v>
      </c>
      <c r="F54" s="8" t="s">
        <v>12</v>
      </c>
      <c r="G54" s="7" t="s">
        <v>67</v>
      </c>
      <c r="H54" s="55" t="s">
        <v>264</v>
      </c>
      <c r="I54" s="12" t="s">
        <v>22</v>
      </c>
      <c r="J54" s="11" t="n">
        <v>41167</v>
      </c>
      <c r="K54" s="12" t="s">
        <v>270</v>
      </c>
      <c r="L54" s="42" t="s">
        <v>271</v>
      </c>
    </row>
    <row r="55" customFormat="false" ht="13" hidden="false" customHeight="false" outlineLevel="0" collapsed="false">
      <c r="A55" s="5" t="s">
        <v>9</v>
      </c>
      <c r="B55" s="6" t="s">
        <v>70</v>
      </c>
      <c r="C55" s="7"/>
      <c r="D55" s="8"/>
      <c r="E55" s="7" t="s">
        <v>200</v>
      </c>
      <c r="F55" s="8" t="s">
        <v>12</v>
      </c>
      <c r="G55" s="7" t="s">
        <v>136</v>
      </c>
      <c r="H55" s="55" t="s">
        <v>156</v>
      </c>
      <c r="I55" s="12" t="s">
        <v>157</v>
      </c>
      <c r="J55" s="11" t="n">
        <v>40062</v>
      </c>
      <c r="K55" s="62" t="s">
        <v>272</v>
      </c>
      <c r="L55" s="42" t="s">
        <v>62</v>
      </c>
    </row>
    <row r="56" customFormat="false" ht="13" hidden="false" customHeight="false" outlineLevel="0" collapsed="false">
      <c r="A56" s="5" t="s">
        <v>18</v>
      </c>
      <c r="B56" s="6" t="s">
        <v>70</v>
      </c>
      <c r="C56" s="7"/>
      <c r="D56" s="8"/>
      <c r="E56" s="7" t="s">
        <v>13</v>
      </c>
      <c r="F56" s="8" t="s">
        <v>12</v>
      </c>
      <c r="G56" s="7" t="s">
        <v>123</v>
      </c>
      <c r="H56" s="55" t="s">
        <v>156</v>
      </c>
      <c r="I56" s="12" t="s">
        <v>157</v>
      </c>
      <c r="J56" s="11" t="n">
        <v>39677</v>
      </c>
      <c r="K56" s="12" t="s">
        <v>158</v>
      </c>
      <c r="L56" s="42"/>
    </row>
    <row r="57" customFormat="false" ht="13" hidden="false" customHeight="false" outlineLevel="0" collapsed="false">
      <c r="A57" s="5" t="s">
        <v>25</v>
      </c>
      <c r="B57" s="6" t="s">
        <v>70</v>
      </c>
      <c r="C57" s="7" t="s">
        <v>54</v>
      </c>
      <c r="D57" s="8" t="s">
        <v>27</v>
      </c>
      <c r="E57" s="7" t="s">
        <v>143</v>
      </c>
      <c r="F57" s="8" t="s">
        <v>12</v>
      </c>
      <c r="G57" s="7" t="s">
        <v>85</v>
      </c>
      <c r="H57" s="55" t="s">
        <v>156</v>
      </c>
      <c r="I57" s="12" t="s">
        <v>157</v>
      </c>
      <c r="J57" s="11" t="n">
        <v>39677</v>
      </c>
      <c r="K57" s="12" t="s">
        <v>158</v>
      </c>
      <c r="L57" s="42"/>
    </row>
    <row r="58" customFormat="false" ht="13" hidden="false" customHeight="false" outlineLevel="0" collapsed="false">
      <c r="A58" s="5" t="s">
        <v>25</v>
      </c>
      <c r="B58" s="6" t="s">
        <v>80</v>
      </c>
      <c r="C58" s="7" t="s">
        <v>54</v>
      </c>
      <c r="D58" s="8" t="s">
        <v>27</v>
      </c>
      <c r="E58" s="7" t="s">
        <v>130</v>
      </c>
      <c r="F58" s="8" t="s">
        <v>12</v>
      </c>
      <c r="G58" s="7" t="s">
        <v>77</v>
      </c>
      <c r="H58" s="55" t="s">
        <v>273</v>
      </c>
      <c r="I58" s="12" t="s">
        <v>177</v>
      </c>
      <c r="J58" s="11" t="n">
        <v>40783</v>
      </c>
      <c r="K58" s="12" t="s">
        <v>274</v>
      </c>
      <c r="L58" s="42" t="s">
        <v>31</v>
      </c>
    </row>
    <row r="59" customFormat="false" ht="13" hidden="false" customHeight="false" outlineLevel="0" collapsed="false">
      <c r="A59" s="5" t="s">
        <v>32</v>
      </c>
      <c r="B59" s="6" t="s">
        <v>80</v>
      </c>
      <c r="C59" s="7" t="s">
        <v>83</v>
      </c>
      <c r="D59" s="8" t="s">
        <v>27</v>
      </c>
      <c r="E59" s="7" t="s">
        <v>34</v>
      </c>
      <c r="F59" s="8" t="s">
        <v>12</v>
      </c>
      <c r="G59" s="7" t="s">
        <v>199</v>
      </c>
      <c r="H59" s="55" t="s">
        <v>156</v>
      </c>
      <c r="I59" s="14" t="s">
        <v>250</v>
      </c>
      <c r="J59" s="11" t="n">
        <v>40052</v>
      </c>
      <c r="K59" s="12" t="s">
        <v>230</v>
      </c>
      <c r="L59" s="42" t="s">
        <v>31</v>
      </c>
    </row>
    <row r="60" customFormat="false" ht="13" hidden="false" customHeight="false" outlineLevel="0" collapsed="false">
      <c r="A60" s="5" t="s">
        <v>87</v>
      </c>
      <c r="B60" s="15" t="s">
        <v>88</v>
      </c>
      <c r="C60" s="16" t="s">
        <v>26</v>
      </c>
      <c r="D60" s="17" t="s">
        <v>27</v>
      </c>
      <c r="E60" s="16" t="s">
        <v>191</v>
      </c>
      <c r="F60" s="17" t="s">
        <v>12</v>
      </c>
      <c r="G60" s="16" t="s">
        <v>139</v>
      </c>
      <c r="H60" s="56" t="s">
        <v>275</v>
      </c>
      <c r="I60" s="23" t="s">
        <v>276</v>
      </c>
      <c r="J60" s="26" t="n">
        <v>42246</v>
      </c>
      <c r="K60" s="12" t="s">
        <v>219</v>
      </c>
      <c r="L60" s="64" t="s">
        <v>62</v>
      </c>
    </row>
    <row r="61" customFormat="false" ht="13" hidden="false" customHeight="false" outlineLevel="0" collapsed="false">
      <c r="A61" s="5"/>
      <c r="B61" s="15"/>
      <c r="C61" s="16"/>
      <c r="D61" s="17"/>
      <c r="E61" s="16"/>
      <c r="F61" s="17"/>
      <c r="G61" s="16"/>
      <c r="H61" s="57" t="s">
        <v>277</v>
      </c>
      <c r="I61" s="23"/>
      <c r="J61" s="26"/>
      <c r="K61" s="12"/>
      <c r="L61" s="64"/>
    </row>
    <row r="62" customFormat="false" ht="13" hidden="false" customHeight="false" outlineLevel="0" collapsed="false">
      <c r="A62" s="5"/>
      <c r="B62" s="15"/>
      <c r="C62" s="16"/>
      <c r="D62" s="17"/>
      <c r="E62" s="16"/>
      <c r="F62" s="17"/>
      <c r="G62" s="16"/>
      <c r="H62" s="57" t="s">
        <v>278</v>
      </c>
      <c r="I62" s="23"/>
      <c r="J62" s="26"/>
      <c r="K62" s="12"/>
      <c r="L62" s="64"/>
    </row>
    <row r="63" customFormat="false" ht="13" hidden="false" customHeight="false" outlineLevel="0" collapsed="false">
      <c r="A63" s="5"/>
      <c r="B63" s="15"/>
      <c r="C63" s="16"/>
      <c r="D63" s="17"/>
      <c r="E63" s="16"/>
      <c r="F63" s="17"/>
      <c r="G63" s="16"/>
      <c r="H63" s="58" t="s">
        <v>279</v>
      </c>
      <c r="I63" s="23"/>
      <c r="J63" s="26"/>
      <c r="K63" s="12"/>
      <c r="L63" s="64"/>
    </row>
    <row r="64" customFormat="false" ht="13" hidden="false" customHeight="false" outlineLevel="0" collapsed="false">
      <c r="A64" s="5" t="s">
        <v>96</v>
      </c>
      <c r="B64" s="15" t="s">
        <v>88</v>
      </c>
      <c r="C64" s="16" t="s">
        <v>33</v>
      </c>
      <c r="D64" s="17" t="s">
        <v>27</v>
      </c>
      <c r="E64" s="16" t="s">
        <v>49</v>
      </c>
      <c r="F64" s="17" t="s">
        <v>12</v>
      </c>
      <c r="G64" s="16" t="s">
        <v>280</v>
      </c>
      <c r="H64" s="56" t="s">
        <v>281</v>
      </c>
      <c r="I64" s="12" t="s">
        <v>22</v>
      </c>
      <c r="J64" s="26" t="n">
        <v>40067</v>
      </c>
      <c r="K64" s="22" t="s">
        <v>282</v>
      </c>
      <c r="L64" s="64" t="s">
        <v>120</v>
      </c>
    </row>
    <row r="65" customFormat="false" ht="13" hidden="false" customHeight="false" outlineLevel="0" collapsed="false">
      <c r="A65" s="5"/>
      <c r="B65" s="15"/>
      <c r="C65" s="16"/>
      <c r="D65" s="17"/>
      <c r="E65" s="16"/>
      <c r="F65" s="17"/>
      <c r="G65" s="16"/>
      <c r="H65" s="57" t="s">
        <v>283</v>
      </c>
      <c r="I65" s="12"/>
      <c r="J65" s="26"/>
      <c r="K65" s="22"/>
      <c r="L65" s="64"/>
    </row>
    <row r="66" customFormat="false" ht="13" hidden="false" customHeight="false" outlineLevel="0" collapsed="false">
      <c r="A66" s="5"/>
      <c r="B66" s="15"/>
      <c r="C66" s="16"/>
      <c r="D66" s="17"/>
      <c r="E66" s="16"/>
      <c r="F66" s="17"/>
      <c r="G66" s="16"/>
      <c r="H66" s="57" t="s">
        <v>284</v>
      </c>
      <c r="I66" s="12"/>
      <c r="J66" s="26"/>
      <c r="K66" s="22"/>
      <c r="L66" s="64"/>
    </row>
    <row r="67" customFormat="false" ht="13" hidden="false" customHeight="false" outlineLevel="0" collapsed="false">
      <c r="A67" s="5"/>
      <c r="B67" s="15"/>
      <c r="C67" s="16"/>
      <c r="D67" s="17"/>
      <c r="E67" s="16"/>
      <c r="F67" s="17"/>
      <c r="G67" s="16"/>
      <c r="H67" s="58" t="s">
        <v>156</v>
      </c>
      <c r="I67" s="12"/>
      <c r="J67" s="26"/>
      <c r="K67" s="22"/>
      <c r="L67" s="64"/>
    </row>
    <row r="68" customFormat="false" ht="13" hidden="false" customHeight="true" outlineLevel="0" collapsed="false">
      <c r="A68" s="5" t="s">
        <v>103</v>
      </c>
      <c r="B68" s="15" t="s">
        <v>88</v>
      </c>
      <c r="C68" s="16" t="s">
        <v>129</v>
      </c>
      <c r="D68" s="17" t="s">
        <v>27</v>
      </c>
      <c r="E68" s="16" t="s">
        <v>165</v>
      </c>
      <c r="F68" s="17" t="s">
        <v>12</v>
      </c>
      <c r="G68" s="16" t="s">
        <v>58</v>
      </c>
      <c r="H68" s="56" t="s">
        <v>285</v>
      </c>
      <c r="I68" s="23" t="s">
        <v>110</v>
      </c>
      <c r="J68" s="26" t="n">
        <v>43331</v>
      </c>
      <c r="K68" s="24" t="s">
        <v>286</v>
      </c>
      <c r="L68" s="25" t="s">
        <v>287</v>
      </c>
    </row>
    <row r="69" customFormat="false" ht="13" hidden="false" customHeight="false" outlineLevel="0" collapsed="false">
      <c r="A69" s="5"/>
      <c r="B69" s="15"/>
      <c r="C69" s="16"/>
      <c r="D69" s="17"/>
      <c r="E69" s="16"/>
      <c r="F69" s="17"/>
      <c r="G69" s="16"/>
      <c r="H69" s="57" t="s">
        <v>288</v>
      </c>
      <c r="I69" s="23"/>
      <c r="J69" s="26"/>
      <c r="K69" s="24"/>
      <c r="L69" s="25"/>
    </row>
    <row r="70" customFormat="false" ht="13" hidden="false" customHeight="false" outlineLevel="0" collapsed="false">
      <c r="A70" s="5"/>
      <c r="B70" s="15"/>
      <c r="C70" s="16"/>
      <c r="D70" s="17"/>
      <c r="E70" s="16"/>
      <c r="F70" s="17"/>
      <c r="G70" s="16"/>
      <c r="H70" s="57" t="s">
        <v>289</v>
      </c>
      <c r="I70" s="23"/>
      <c r="J70" s="26"/>
      <c r="K70" s="24"/>
      <c r="L70" s="25"/>
    </row>
    <row r="71" customFormat="false" ht="13" hidden="false" customHeight="false" outlineLevel="0" collapsed="false">
      <c r="A71" s="5"/>
      <c r="B71" s="15"/>
      <c r="C71" s="16"/>
      <c r="D71" s="17"/>
      <c r="E71" s="16"/>
      <c r="F71" s="17"/>
      <c r="G71" s="16"/>
      <c r="H71" s="58" t="s">
        <v>290</v>
      </c>
      <c r="I71" s="23"/>
      <c r="J71" s="26"/>
      <c r="K71" s="24"/>
      <c r="L71" s="25"/>
    </row>
    <row r="72" customFormat="false" ht="13" hidden="false" customHeight="false" outlineLevel="0" collapsed="false">
      <c r="A72" s="5" t="s">
        <v>87</v>
      </c>
      <c r="B72" s="15" t="s">
        <v>108</v>
      </c>
      <c r="C72" s="16" t="s">
        <v>54</v>
      </c>
      <c r="D72" s="17" t="s">
        <v>27</v>
      </c>
      <c r="E72" s="16" t="s">
        <v>181</v>
      </c>
      <c r="F72" s="17" t="s">
        <v>12</v>
      </c>
      <c r="G72" s="16" t="s">
        <v>125</v>
      </c>
      <c r="H72" s="56" t="s">
        <v>291</v>
      </c>
      <c r="I72" s="23" t="s">
        <v>110</v>
      </c>
      <c r="J72" s="11" t="n">
        <v>42610</v>
      </c>
      <c r="K72" s="12" t="s">
        <v>292</v>
      </c>
      <c r="L72" s="64" t="s">
        <v>62</v>
      </c>
    </row>
    <row r="73" customFormat="false" ht="13" hidden="false" customHeight="false" outlineLevel="0" collapsed="false">
      <c r="A73" s="5"/>
      <c r="B73" s="15"/>
      <c r="C73" s="16"/>
      <c r="D73" s="17"/>
      <c r="E73" s="16"/>
      <c r="F73" s="17"/>
      <c r="G73" s="16"/>
      <c r="H73" s="57" t="s">
        <v>293</v>
      </c>
      <c r="I73" s="23"/>
      <c r="J73" s="11"/>
      <c r="K73" s="12"/>
      <c r="L73" s="64"/>
    </row>
    <row r="74" customFormat="false" ht="13" hidden="false" customHeight="false" outlineLevel="0" collapsed="false">
      <c r="A74" s="5"/>
      <c r="B74" s="15"/>
      <c r="C74" s="16"/>
      <c r="D74" s="17"/>
      <c r="E74" s="16"/>
      <c r="F74" s="17"/>
      <c r="G74" s="16"/>
      <c r="H74" s="57" t="s">
        <v>279</v>
      </c>
      <c r="I74" s="23"/>
      <c r="J74" s="11"/>
      <c r="K74" s="12"/>
      <c r="L74" s="64"/>
    </row>
    <row r="75" customFormat="false" ht="13" hidden="false" customHeight="false" outlineLevel="0" collapsed="false">
      <c r="A75" s="5"/>
      <c r="B75" s="15"/>
      <c r="C75" s="16"/>
      <c r="D75" s="17"/>
      <c r="E75" s="16"/>
      <c r="F75" s="17"/>
      <c r="G75" s="16"/>
      <c r="H75" s="58" t="s">
        <v>275</v>
      </c>
      <c r="I75" s="23"/>
      <c r="J75" s="11"/>
      <c r="K75" s="12"/>
      <c r="L75" s="64"/>
    </row>
    <row r="76" customFormat="false" ht="13" hidden="false" customHeight="false" outlineLevel="0" collapsed="false">
      <c r="A76" s="28" t="s">
        <v>96</v>
      </c>
      <c r="B76" s="29" t="s">
        <v>108</v>
      </c>
      <c r="C76" s="30" t="s">
        <v>83</v>
      </c>
      <c r="D76" s="31" t="s">
        <v>27</v>
      </c>
      <c r="E76" s="30" t="s">
        <v>35</v>
      </c>
      <c r="F76" s="31" t="s">
        <v>12</v>
      </c>
      <c r="G76" s="30" t="s">
        <v>39</v>
      </c>
      <c r="H76" s="56" t="s">
        <v>176</v>
      </c>
      <c r="I76" s="32" t="s">
        <v>118</v>
      </c>
      <c r="J76" s="33" t="n">
        <v>38607</v>
      </c>
      <c r="K76" s="32" t="s">
        <v>294</v>
      </c>
      <c r="L76" s="65"/>
    </row>
    <row r="77" customFormat="false" ht="13" hidden="false" customHeight="false" outlineLevel="0" collapsed="false">
      <c r="A77" s="28"/>
      <c r="B77" s="29"/>
      <c r="C77" s="30"/>
      <c r="D77" s="31"/>
      <c r="E77" s="30"/>
      <c r="F77" s="31"/>
      <c r="G77" s="30"/>
      <c r="H77" s="57" t="s">
        <v>295</v>
      </c>
      <c r="I77" s="32"/>
      <c r="J77" s="33"/>
      <c r="K77" s="32"/>
      <c r="L77" s="65"/>
    </row>
    <row r="78" customFormat="false" ht="13" hidden="false" customHeight="false" outlineLevel="0" collapsed="false">
      <c r="A78" s="28"/>
      <c r="B78" s="29"/>
      <c r="C78" s="30"/>
      <c r="D78" s="31"/>
      <c r="E78" s="30"/>
      <c r="F78" s="31"/>
      <c r="G78" s="30"/>
      <c r="H78" s="57" t="s">
        <v>179</v>
      </c>
      <c r="I78" s="32"/>
      <c r="J78" s="33"/>
      <c r="K78" s="32"/>
      <c r="L78" s="65"/>
    </row>
    <row r="79" customFormat="false" ht="13.5" hidden="false" customHeight="false" outlineLevel="0" collapsed="false">
      <c r="A79" s="28"/>
      <c r="B79" s="29"/>
      <c r="C79" s="30"/>
      <c r="D79" s="31"/>
      <c r="E79" s="30"/>
      <c r="F79" s="31"/>
      <c r="G79" s="30"/>
      <c r="H79" s="60" t="s">
        <v>296</v>
      </c>
      <c r="I79" s="32"/>
      <c r="J79" s="33"/>
      <c r="K79" s="32"/>
      <c r="L79" s="65"/>
    </row>
    <row r="80" customFormat="false" ht="13.5" hidden="false" customHeight="false" outlineLevel="0" collapsed="false"/>
    <row r="81" customFormat="false" ht="17" hidden="false" customHeight="false" outlineLevel="0" collapsed="false">
      <c r="A81" s="36"/>
      <c r="B81" s="1" t="s">
        <v>184</v>
      </c>
      <c r="C81" s="37"/>
      <c r="D81" s="36"/>
      <c r="E81" s="37"/>
      <c r="F81" s="36"/>
      <c r="G81" s="36"/>
      <c r="H81" s="36"/>
      <c r="I81" s="36"/>
      <c r="J81" s="36"/>
      <c r="K81" s="39"/>
      <c r="L81" s="39"/>
    </row>
    <row r="82" customFormat="false" ht="13.5" hidden="false" customHeight="false" outlineLevel="0" collapsed="false">
      <c r="A82" s="2" t="s">
        <v>1</v>
      </c>
      <c r="B82" s="3" t="s">
        <v>2</v>
      </c>
      <c r="C82" s="3" t="s">
        <v>3</v>
      </c>
      <c r="D82" s="3"/>
      <c r="E82" s="3"/>
      <c r="F82" s="3"/>
      <c r="G82" s="3"/>
      <c r="H82" s="3" t="s">
        <v>4</v>
      </c>
      <c r="I82" s="3" t="s">
        <v>5</v>
      </c>
      <c r="J82" s="3" t="s">
        <v>6</v>
      </c>
      <c r="K82" s="3" t="s">
        <v>7</v>
      </c>
      <c r="L82" s="4" t="s">
        <v>8</v>
      </c>
    </row>
    <row r="83" customFormat="false" ht="13" hidden="false" customHeight="false" outlineLevel="0" collapsed="false">
      <c r="A83" s="5" t="s">
        <v>87</v>
      </c>
      <c r="B83" s="15" t="s">
        <v>88</v>
      </c>
      <c r="C83" s="16" t="s">
        <v>185</v>
      </c>
      <c r="D83" s="17" t="s">
        <v>27</v>
      </c>
      <c r="E83" s="16" t="s">
        <v>38</v>
      </c>
      <c r="F83" s="17" t="s">
        <v>12</v>
      </c>
      <c r="G83" s="16" t="s">
        <v>185</v>
      </c>
      <c r="H83" s="46"/>
      <c r="I83" s="14" t="s">
        <v>186</v>
      </c>
      <c r="J83" s="47"/>
      <c r="K83" s="12"/>
      <c r="L83" s="48"/>
    </row>
    <row r="84" customFormat="false" ht="13" hidden="false" customHeight="false" outlineLevel="0" collapsed="false">
      <c r="A84" s="5"/>
      <c r="B84" s="15"/>
      <c r="C84" s="16"/>
      <c r="D84" s="17"/>
      <c r="E84" s="16"/>
      <c r="F84" s="17"/>
      <c r="G84" s="16"/>
      <c r="H84" s="49"/>
      <c r="I84" s="14"/>
      <c r="J84" s="47"/>
      <c r="K84" s="12"/>
      <c r="L84" s="48"/>
    </row>
    <row r="85" customFormat="false" ht="13" hidden="false" customHeight="false" outlineLevel="0" collapsed="false">
      <c r="A85" s="5"/>
      <c r="B85" s="15"/>
      <c r="C85" s="16"/>
      <c r="D85" s="17"/>
      <c r="E85" s="16"/>
      <c r="F85" s="17"/>
      <c r="G85" s="16"/>
      <c r="H85" s="49"/>
      <c r="I85" s="14"/>
      <c r="J85" s="47"/>
      <c r="K85" s="12"/>
      <c r="L85" s="48"/>
    </row>
    <row r="86" customFormat="false" ht="13" hidden="false" customHeight="false" outlineLevel="0" collapsed="false">
      <c r="A86" s="5"/>
      <c r="B86" s="15"/>
      <c r="C86" s="16"/>
      <c r="D86" s="17"/>
      <c r="E86" s="16"/>
      <c r="F86" s="17"/>
      <c r="G86" s="16"/>
      <c r="H86" s="50"/>
      <c r="I86" s="14"/>
      <c r="J86" s="47"/>
      <c r="K86" s="12"/>
      <c r="L86" s="48"/>
    </row>
    <row r="87" customFormat="false" ht="13" hidden="false" customHeight="false" outlineLevel="0" collapsed="false">
      <c r="A87" s="5" t="s">
        <v>96</v>
      </c>
      <c r="B87" s="15" t="s">
        <v>88</v>
      </c>
      <c r="C87" s="16" t="s">
        <v>185</v>
      </c>
      <c r="D87" s="17" t="s">
        <v>27</v>
      </c>
      <c r="E87" s="16" t="s">
        <v>38</v>
      </c>
      <c r="F87" s="17" t="s">
        <v>12</v>
      </c>
      <c r="G87" s="16" t="s">
        <v>185</v>
      </c>
      <c r="H87" s="46"/>
      <c r="I87" s="14" t="s">
        <v>186</v>
      </c>
      <c r="J87" s="11"/>
      <c r="K87" s="12"/>
      <c r="L87" s="64"/>
    </row>
    <row r="88" customFormat="false" ht="13" hidden="false" customHeight="false" outlineLevel="0" collapsed="false">
      <c r="A88" s="5"/>
      <c r="B88" s="15"/>
      <c r="C88" s="16"/>
      <c r="D88" s="17"/>
      <c r="E88" s="16"/>
      <c r="F88" s="17"/>
      <c r="G88" s="16"/>
      <c r="H88" s="49"/>
      <c r="I88" s="14"/>
      <c r="J88" s="11"/>
      <c r="K88" s="12"/>
      <c r="L88" s="64"/>
    </row>
    <row r="89" customFormat="false" ht="13" hidden="false" customHeight="false" outlineLevel="0" collapsed="false">
      <c r="A89" s="5"/>
      <c r="B89" s="15"/>
      <c r="C89" s="16"/>
      <c r="D89" s="17"/>
      <c r="E89" s="16"/>
      <c r="F89" s="17"/>
      <c r="G89" s="16"/>
      <c r="H89" s="49"/>
      <c r="I89" s="14"/>
      <c r="J89" s="11"/>
      <c r="K89" s="12"/>
      <c r="L89" s="64"/>
    </row>
    <row r="90" customFormat="false" ht="13" hidden="false" customHeight="false" outlineLevel="0" collapsed="false">
      <c r="A90" s="5"/>
      <c r="B90" s="15"/>
      <c r="C90" s="16"/>
      <c r="D90" s="17"/>
      <c r="E90" s="16"/>
      <c r="F90" s="17"/>
      <c r="G90" s="16"/>
      <c r="H90" s="50"/>
      <c r="I90" s="14"/>
      <c r="J90" s="11"/>
      <c r="K90" s="12"/>
      <c r="L90" s="64"/>
    </row>
    <row r="91" customFormat="false" ht="13" hidden="false" customHeight="false" outlineLevel="0" collapsed="false">
      <c r="A91" s="5" t="s">
        <v>87</v>
      </c>
      <c r="B91" s="15" t="s">
        <v>108</v>
      </c>
      <c r="C91" s="16" t="s">
        <v>185</v>
      </c>
      <c r="D91" s="17" t="s">
        <v>27</v>
      </c>
      <c r="E91" s="16" t="s">
        <v>38</v>
      </c>
      <c r="F91" s="17" t="s">
        <v>12</v>
      </c>
      <c r="G91" s="16" t="s">
        <v>185</v>
      </c>
      <c r="H91" s="46"/>
      <c r="I91" s="14" t="s">
        <v>186</v>
      </c>
      <c r="J91" s="11"/>
      <c r="K91" s="12"/>
      <c r="L91" s="48"/>
    </row>
    <row r="92" customFormat="false" ht="13" hidden="false" customHeight="false" outlineLevel="0" collapsed="false">
      <c r="A92" s="5"/>
      <c r="B92" s="15"/>
      <c r="C92" s="16"/>
      <c r="D92" s="17"/>
      <c r="E92" s="16"/>
      <c r="F92" s="17"/>
      <c r="G92" s="16"/>
      <c r="H92" s="49"/>
      <c r="I92" s="14"/>
      <c r="J92" s="11"/>
      <c r="K92" s="12"/>
      <c r="L92" s="48"/>
    </row>
    <row r="93" customFormat="false" ht="13" hidden="false" customHeight="false" outlineLevel="0" collapsed="false">
      <c r="A93" s="5"/>
      <c r="B93" s="15"/>
      <c r="C93" s="16"/>
      <c r="D93" s="17"/>
      <c r="E93" s="16"/>
      <c r="F93" s="17"/>
      <c r="G93" s="16"/>
      <c r="H93" s="49"/>
      <c r="I93" s="14"/>
      <c r="J93" s="11"/>
      <c r="K93" s="12"/>
      <c r="L93" s="48"/>
    </row>
    <row r="94" customFormat="false" ht="13" hidden="false" customHeight="false" outlineLevel="0" collapsed="false">
      <c r="A94" s="5"/>
      <c r="B94" s="15"/>
      <c r="C94" s="16"/>
      <c r="D94" s="17"/>
      <c r="E94" s="16"/>
      <c r="F94" s="17"/>
      <c r="G94" s="16"/>
      <c r="H94" s="50"/>
      <c r="I94" s="14"/>
      <c r="J94" s="11"/>
      <c r="K94" s="12"/>
      <c r="L94" s="48"/>
    </row>
    <row r="95" customFormat="false" ht="13" hidden="false" customHeight="false" outlineLevel="0" collapsed="false">
      <c r="A95" s="28" t="s">
        <v>96</v>
      </c>
      <c r="B95" s="29" t="s">
        <v>108</v>
      </c>
      <c r="C95" s="30" t="s">
        <v>185</v>
      </c>
      <c r="D95" s="31" t="s">
        <v>27</v>
      </c>
      <c r="E95" s="30" t="s">
        <v>38</v>
      </c>
      <c r="F95" s="31" t="s">
        <v>12</v>
      </c>
      <c r="G95" s="30" t="s">
        <v>185</v>
      </c>
      <c r="H95" s="46"/>
      <c r="I95" s="52" t="s">
        <v>186</v>
      </c>
      <c r="J95" s="33"/>
      <c r="K95" s="32"/>
      <c r="L95" s="53"/>
    </row>
    <row r="96" customFormat="false" ht="13" hidden="false" customHeight="false" outlineLevel="0" collapsed="false">
      <c r="A96" s="28"/>
      <c r="B96" s="29"/>
      <c r="C96" s="30"/>
      <c r="D96" s="31"/>
      <c r="E96" s="30"/>
      <c r="F96" s="31"/>
      <c r="G96" s="30"/>
      <c r="H96" s="49"/>
      <c r="I96" s="52"/>
      <c r="J96" s="33"/>
      <c r="K96" s="32"/>
      <c r="L96" s="53"/>
    </row>
    <row r="97" customFormat="false" ht="13" hidden="false" customHeight="false" outlineLevel="0" collapsed="false">
      <c r="A97" s="28"/>
      <c r="B97" s="29"/>
      <c r="C97" s="30"/>
      <c r="D97" s="31"/>
      <c r="E97" s="30"/>
      <c r="F97" s="31"/>
      <c r="G97" s="30"/>
      <c r="H97" s="49"/>
      <c r="I97" s="52"/>
      <c r="J97" s="33"/>
      <c r="K97" s="32"/>
      <c r="L97" s="53"/>
    </row>
    <row r="98" customFormat="false" ht="13.5" hidden="false" customHeight="false" outlineLevel="0" collapsed="false">
      <c r="A98" s="28"/>
      <c r="B98" s="29"/>
      <c r="C98" s="30"/>
      <c r="D98" s="31"/>
      <c r="E98" s="30"/>
      <c r="F98" s="31"/>
      <c r="G98" s="30"/>
      <c r="H98" s="54"/>
      <c r="I98" s="52"/>
      <c r="J98" s="33"/>
      <c r="K98" s="32"/>
      <c r="L98" s="53"/>
    </row>
    <row r="99" customFormat="false" ht="13.5" hidden="false" customHeight="false" outlineLevel="0" collapsed="false"/>
  </sheetData>
  <mergeCells count="157">
    <mergeCell ref="C2:G2"/>
    <mergeCell ref="A20:A23"/>
    <mergeCell ref="B20:B23"/>
    <mergeCell ref="C20:C23"/>
    <mergeCell ref="D20:D23"/>
    <mergeCell ref="E20:E23"/>
    <mergeCell ref="F20:F23"/>
    <mergeCell ref="G20:G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I36:I39"/>
    <mergeCell ref="J36:J39"/>
    <mergeCell ref="K36:K39"/>
    <mergeCell ref="L36:L39"/>
    <mergeCell ref="C42:G42"/>
    <mergeCell ref="A60:A63"/>
    <mergeCell ref="B60:B63"/>
    <mergeCell ref="C60:C63"/>
    <mergeCell ref="D60:D63"/>
    <mergeCell ref="E60:E63"/>
    <mergeCell ref="F60:F63"/>
    <mergeCell ref="G60:G63"/>
    <mergeCell ref="I60:I63"/>
    <mergeCell ref="J60:J63"/>
    <mergeCell ref="K60:K63"/>
    <mergeCell ref="L60:L63"/>
    <mergeCell ref="A64:A67"/>
    <mergeCell ref="B64:B67"/>
    <mergeCell ref="C64:C67"/>
    <mergeCell ref="D64:D67"/>
    <mergeCell ref="E64:E67"/>
    <mergeCell ref="F64:F67"/>
    <mergeCell ref="G64:G67"/>
    <mergeCell ref="I64:I67"/>
    <mergeCell ref="J64:J67"/>
    <mergeCell ref="K64:K67"/>
    <mergeCell ref="L64:L67"/>
    <mergeCell ref="A68:A71"/>
    <mergeCell ref="B68:B71"/>
    <mergeCell ref="C68:C71"/>
    <mergeCell ref="D68:D71"/>
    <mergeCell ref="E68:E71"/>
    <mergeCell ref="F68:F71"/>
    <mergeCell ref="G68:G71"/>
    <mergeCell ref="I68:I71"/>
    <mergeCell ref="J68:J71"/>
    <mergeCell ref="K68:K71"/>
    <mergeCell ref="L68:L71"/>
    <mergeCell ref="A72:A75"/>
    <mergeCell ref="B72:B75"/>
    <mergeCell ref="C72:C75"/>
    <mergeCell ref="D72:D75"/>
    <mergeCell ref="E72:E75"/>
    <mergeCell ref="F72:F75"/>
    <mergeCell ref="G72:G75"/>
    <mergeCell ref="I72:I75"/>
    <mergeCell ref="J72:J75"/>
    <mergeCell ref="K72:K75"/>
    <mergeCell ref="L72:L75"/>
    <mergeCell ref="A76:A79"/>
    <mergeCell ref="B76:B79"/>
    <mergeCell ref="C76:C79"/>
    <mergeCell ref="D76:D79"/>
    <mergeCell ref="E76:E79"/>
    <mergeCell ref="F76:F79"/>
    <mergeCell ref="G76:G79"/>
    <mergeCell ref="I76:I79"/>
    <mergeCell ref="J76:J79"/>
    <mergeCell ref="K76:K79"/>
    <mergeCell ref="L76:L79"/>
    <mergeCell ref="C82:G82"/>
    <mergeCell ref="A83:A86"/>
    <mergeCell ref="B83:B86"/>
    <mergeCell ref="C83:C86"/>
    <mergeCell ref="D83:D86"/>
    <mergeCell ref="E83:E86"/>
    <mergeCell ref="F83:F86"/>
    <mergeCell ref="G83:G86"/>
    <mergeCell ref="I83:I86"/>
    <mergeCell ref="J83:J86"/>
    <mergeCell ref="K83:K86"/>
    <mergeCell ref="L83:L86"/>
    <mergeCell ref="A87:A90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L87:L90"/>
    <mergeCell ref="A91:A94"/>
    <mergeCell ref="B91:B94"/>
    <mergeCell ref="C91:C94"/>
    <mergeCell ref="D91:D94"/>
    <mergeCell ref="E91:E94"/>
    <mergeCell ref="F91:F94"/>
    <mergeCell ref="G91:G94"/>
    <mergeCell ref="I91:I94"/>
    <mergeCell ref="J91:J94"/>
    <mergeCell ref="K91:K94"/>
    <mergeCell ref="L91:L94"/>
    <mergeCell ref="A95:A98"/>
    <mergeCell ref="B95:B98"/>
    <mergeCell ref="C95:C98"/>
    <mergeCell ref="D95:D98"/>
    <mergeCell ref="E95:E98"/>
    <mergeCell ref="F95:F98"/>
    <mergeCell ref="G95:G98"/>
    <mergeCell ref="I95:I98"/>
    <mergeCell ref="J95:J98"/>
    <mergeCell ref="K95:K98"/>
    <mergeCell ref="L95:L98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山梨県高校記録&amp;R平成３０年１０月　１日</oddHeader>
    <oddFooter>&amp;R山梨県水泳連盟　情報システム委員会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3.08"/>
    <col collapsed="false" customWidth="true" hidden="false" outlineLevel="0" max="3" min="3" style="0" width="3.08"/>
    <col collapsed="false" customWidth="true" hidden="false" outlineLevel="0" max="4" min="4" style="0" width="2.36"/>
    <col collapsed="false" customWidth="true" hidden="false" outlineLevel="0" max="5" min="5" style="0" width="3.08"/>
    <col collapsed="false" customWidth="true" hidden="false" outlineLevel="0" max="6" min="6" style="0" width="2.36"/>
    <col collapsed="false" customWidth="true" hidden="false" outlineLevel="0" max="7" min="7" style="0" width="3.63"/>
    <col collapsed="false" customWidth="true" hidden="false" outlineLevel="0" max="8" min="8" style="0" width="12.08"/>
    <col collapsed="false" customWidth="true" hidden="false" outlineLevel="0" max="9" min="9" style="0" width="14.99"/>
    <col collapsed="false" customWidth="true" hidden="false" outlineLevel="0" max="10" min="10" style="0" width="10.44"/>
    <col collapsed="false" customWidth="true" hidden="false" outlineLevel="0" max="11" min="11" style="0" width="19.63"/>
    <col collapsed="false" customWidth="true" hidden="false" outlineLevel="0" max="12" min="12" style="0" width="28.63"/>
  </cols>
  <sheetData>
    <row r="1" customFormat="false" ht="17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  <c r="K2" s="3" t="s">
        <v>7</v>
      </c>
      <c r="L2" s="4" t="s">
        <v>8</v>
      </c>
    </row>
    <row r="3" customFormat="false" ht="13" hidden="false" customHeight="false" outlineLevel="0" collapsed="false">
      <c r="A3" s="5" t="s">
        <v>9</v>
      </c>
      <c r="B3" s="6" t="s">
        <v>10</v>
      </c>
      <c r="C3" s="7"/>
      <c r="D3" s="8"/>
      <c r="E3" s="7" t="s">
        <v>71</v>
      </c>
      <c r="F3" s="8" t="s">
        <v>12</v>
      </c>
      <c r="G3" s="7" t="s">
        <v>297</v>
      </c>
      <c r="H3" s="9" t="s">
        <v>188</v>
      </c>
      <c r="I3" s="10" t="s">
        <v>298</v>
      </c>
      <c r="J3" s="66" t="n">
        <v>42770</v>
      </c>
      <c r="K3" s="12" t="s">
        <v>299</v>
      </c>
      <c r="L3" s="42" t="s">
        <v>300</v>
      </c>
    </row>
    <row r="4" customFormat="false" ht="13" hidden="false" customHeight="false" outlineLevel="0" collapsed="false">
      <c r="A4" s="5" t="s">
        <v>18</v>
      </c>
      <c r="B4" s="6" t="s">
        <v>10</v>
      </c>
      <c r="C4" s="7"/>
      <c r="D4" s="8"/>
      <c r="E4" s="7" t="s">
        <v>121</v>
      </c>
      <c r="F4" s="8" t="s">
        <v>12</v>
      </c>
      <c r="G4" s="7" t="s">
        <v>160</v>
      </c>
      <c r="H4" s="9" t="s">
        <v>301</v>
      </c>
      <c r="I4" s="10" t="s">
        <v>302</v>
      </c>
      <c r="J4" s="66" t="n">
        <v>43295</v>
      </c>
      <c r="K4" s="12" t="s">
        <v>303</v>
      </c>
      <c r="L4" s="42" t="s">
        <v>62</v>
      </c>
    </row>
    <row r="5" customFormat="false" ht="13" hidden="false" customHeight="false" outlineLevel="0" collapsed="false">
      <c r="A5" s="5" t="s">
        <v>25</v>
      </c>
      <c r="B5" s="6" t="s">
        <v>10</v>
      </c>
      <c r="C5" s="7" t="s">
        <v>26</v>
      </c>
      <c r="D5" s="8" t="s">
        <v>27</v>
      </c>
      <c r="E5" s="7" t="s">
        <v>77</v>
      </c>
      <c r="F5" s="8" t="s">
        <v>12</v>
      </c>
      <c r="G5" s="7" t="s">
        <v>42</v>
      </c>
      <c r="H5" s="9" t="s">
        <v>304</v>
      </c>
      <c r="I5" s="67" t="s">
        <v>305</v>
      </c>
      <c r="J5" s="66" t="n">
        <v>43127</v>
      </c>
      <c r="K5" s="12" t="s">
        <v>306</v>
      </c>
      <c r="L5" s="42" t="s">
        <v>53</v>
      </c>
    </row>
    <row r="6" customFormat="false" ht="13" hidden="false" customHeight="false" outlineLevel="0" collapsed="false">
      <c r="A6" s="5" t="s">
        <v>32</v>
      </c>
      <c r="B6" s="6" t="s">
        <v>10</v>
      </c>
      <c r="C6" s="7" t="s">
        <v>83</v>
      </c>
      <c r="D6" s="8" t="s">
        <v>27</v>
      </c>
      <c r="E6" s="7" t="s">
        <v>138</v>
      </c>
      <c r="F6" s="8" t="s">
        <v>12</v>
      </c>
      <c r="G6" s="7" t="s">
        <v>67</v>
      </c>
      <c r="H6" s="68" t="s">
        <v>307</v>
      </c>
      <c r="I6" s="10" t="s">
        <v>308</v>
      </c>
      <c r="J6" s="66" t="n">
        <v>42883</v>
      </c>
      <c r="K6" s="12" t="s">
        <v>309</v>
      </c>
      <c r="L6" s="42" t="s">
        <v>310</v>
      </c>
    </row>
    <row r="7" customFormat="false" ht="13" hidden="false" customHeight="false" outlineLevel="0" collapsed="false">
      <c r="A7" s="5" t="s">
        <v>36</v>
      </c>
      <c r="B7" s="6" t="s">
        <v>10</v>
      </c>
      <c r="C7" s="7" t="s">
        <v>129</v>
      </c>
      <c r="D7" s="8" t="s">
        <v>27</v>
      </c>
      <c r="E7" s="7" t="s">
        <v>311</v>
      </c>
      <c r="F7" s="8" t="s">
        <v>12</v>
      </c>
      <c r="G7" s="7" t="s">
        <v>227</v>
      </c>
      <c r="H7" s="68" t="s">
        <v>307</v>
      </c>
      <c r="I7" s="10" t="s">
        <v>312</v>
      </c>
      <c r="J7" s="66" t="n">
        <v>42965</v>
      </c>
      <c r="K7" s="12" t="s">
        <v>313</v>
      </c>
      <c r="L7" s="42" t="s">
        <v>314</v>
      </c>
    </row>
    <row r="8" customFormat="false" ht="13" hidden="false" customHeight="false" outlineLevel="0" collapsed="false">
      <c r="A8" s="5" t="s">
        <v>41</v>
      </c>
      <c r="B8" s="6" t="s">
        <v>10</v>
      </c>
      <c r="C8" s="7" t="s">
        <v>130</v>
      </c>
      <c r="D8" s="8" t="s">
        <v>27</v>
      </c>
      <c r="E8" s="7" t="s">
        <v>55</v>
      </c>
      <c r="F8" s="8" t="s">
        <v>12</v>
      </c>
      <c r="G8" s="7" t="s">
        <v>104</v>
      </c>
      <c r="H8" s="68" t="s">
        <v>307</v>
      </c>
      <c r="I8" s="10" t="s">
        <v>312</v>
      </c>
      <c r="J8" s="66" t="n">
        <v>42965</v>
      </c>
      <c r="K8" s="12" t="s">
        <v>313</v>
      </c>
      <c r="L8" s="42" t="s">
        <v>314</v>
      </c>
    </row>
    <row r="9" customFormat="false" ht="13" hidden="false" customHeight="false" outlineLevel="0" collapsed="false">
      <c r="A9" s="5" t="s">
        <v>9</v>
      </c>
      <c r="B9" s="6" t="s">
        <v>44</v>
      </c>
      <c r="C9" s="7"/>
      <c r="D9" s="8"/>
      <c r="E9" s="7" t="s">
        <v>200</v>
      </c>
      <c r="F9" s="8" t="s">
        <v>12</v>
      </c>
      <c r="G9" s="7" t="s">
        <v>257</v>
      </c>
      <c r="H9" s="9" t="s">
        <v>201</v>
      </c>
      <c r="I9" s="10" t="s">
        <v>244</v>
      </c>
      <c r="J9" s="66" t="n">
        <v>41967</v>
      </c>
      <c r="K9" s="12" t="s">
        <v>315</v>
      </c>
      <c r="L9" s="42" t="s">
        <v>316</v>
      </c>
    </row>
    <row r="10" customFormat="false" ht="13" hidden="false" customHeight="false" outlineLevel="0" collapsed="false">
      <c r="A10" s="5" t="s">
        <v>18</v>
      </c>
      <c r="B10" s="6" t="s">
        <v>44</v>
      </c>
      <c r="C10" s="7"/>
      <c r="D10" s="8"/>
      <c r="E10" s="7" t="s">
        <v>38</v>
      </c>
      <c r="F10" s="8" t="s">
        <v>12</v>
      </c>
      <c r="G10" s="7" t="s">
        <v>317</v>
      </c>
      <c r="H10" s="9" t="s">
        <v>208</v>
      </c>
      <c r="I10" s="10" t="s">
        <v>318</v>
      </c>
      <c r="J10" s="66" t="n">
        <v>34935</v>
      </c>
      <c r="K10" s="12" t="s">
        <v>319</v>
      </c>
      <c r="L10" s="42"/>
    </row>
    <row r="11" customFormat="false" ht="13" hidden="false" customHeight="false" outlineLevel="0" collapsed="false">
      <c r="A11" s="5" t="s">
        <v>25</v>
      </c>
      <c r="B11" s="6" t="s">
        <v>44</v>
      </c>
      <c r="C11" s="7" t="s">
        <v>54</v>
      </c>
      <c r="D11" s="8" t="s">
        <v>27</v>
      </c>
      <c r="E11" s="7" t="s">
        <v>43</v>
      </c>
      <c r="F11" s="8" t="s">
        <v>12</v>
      </c>
      <c r="G11" s="7" t="s">
        <v>78</v>
      </c>
      <c r="H11" s="9" t="s">
        <v>208</v>
      </c>
      <c r="I11" s="10" t="s">
        <v>22</v>
      </c>
      <c r="J11" s="66" t="n">
        <v>34952</v>
      </c>
      <c r="K11" s="12" t="s">
        <v>320</v>
      </c>
      <c r="L11" s="42"/>
    </row>
    <row r="12" customFormat="false" ht="13" hidden="false" customHeight="false" outlineLevel="0" collapsed="false">
      <c r="A12" s="5" t="s">
        <v>9</v>
      </c>
      <c r="B12" s="6" t="s">
        <v>57</v>
      </c>
      <c r="C12" s="7"/>
      <c r="D12" s="8"/>
      <c r="E12" s="7" t="s">
        <v>311</v>
      </c>
      <c r="F12" s="8" t="s">
        <v>12</v>
      </c>
      <c r="G12" s="7" t="s">
        <v>39</v>
      </c>
      <c r="H12" s="9" t="s">
        <v>321</v>
      </c>
      <c r="I12" s="10" t="s">
        <v>202</v>
      </c>
      <c r="J12" s="66" t="n">
        <v>42400</v>
      </c>
      <c r="K12" s="12" t="s">
        <v>322</v>
      </c>
      <c r="L12" s="42" t="s">
        <v>53</v>
      </c>
    </row>
    <row r="13" customFormat="false" ht="13" hidden="false" customHeight="false" outlineLevel="0" collapsed="false">
      <c r="A13" s="5" t="s">
        <v>18</v>
      </c>
      <c r="B13" s="6" t="s">
        <v>57</v>
      </c>
      <c r="C13" s="7" t="s">
        <v>26</v>
      </c>
      <c r="D13" s="8" t="s">
        <v>27</v>
      </c>
      <c r="E13" s="7" t="s">
        <v>138</v>
      </c>
      <c r="F13" s="8" t="s">
        <v>12</v>
      </c>
      <c r="G13" s="7" t="s">
        <v>136</v>
      </c>
      <c r="H13" s="9" t="s">
        <v>212</v>
      </c>
      <c r="I13" s="10" t="s">
        <v>323</v>
      </c>
      <c r="J13" s="66" t="n">
        <v>40027</v>
      </c>
      <c r="K13" s="62" t="s">
        <v>324</v>
      </c>
      <c r="L13" s="63" t="s">
        <v>62</v>
      </c>
    </row>
    <row r="14" customFormat="false" ht="13" hidden="false" customHeight="false" outlineLevel="0" collapsed="false">
      <c r="A14" s="5" t="s">
        <v>25</v>
      </c>
      <c r="B14" s="6" t="s">
        <v>57</v>
      </c>
      <c r="C14" s="7" t="s">
        <v>54</v>
      </c>
      <c r="D14" s="8" t="s">
        <v>27</v>
      </c>
      <c r="E14" s="7" t="s">
        <v>97</v>
      </c>
      <c r="F14" s="8" t="s">
        <v>12</v>
      </c>
      <c r="G14" s="7" t="s">
        <v>34</v>
      </c>
      <c r="H14" s="9" t="s">
        <v>325</v>
      </c>
      <c r="I14" s="67" t="s">
        <v>326</v>
      </c>
      <c r="J14" s="66" t="n">
        <v>41664</v>
      </c>
      <c r="K14" s="12" t="s">
        <v>327</v>
      </c>
      <c r="L14" s="42" t="s">
        <v>53</v>
      </c>
    </row>
    <row r="15" customFormat="false" ht="13" hidden="false" customHeight="false" outlineLevel="0" collapsed="false">
      <c r="A15" s="5" t="s">
        <v>9</v>
      </c>
      <c r="B15" s="6" t="s">
        <v>70</v>
      </c>
      <c r="C15" s="7"/>
      <c r="D15" s="8"/>
      <c r="E15" s="7" t="s">
        <v>45</v>
      </c>
      <c r="F15" s="8" t="s">
        <v>12</v>
      </c>
      <c r="G15" s="7" t="s">
        <v>19</v>
      </c>
      <c r="H15" s="9" t="s">
        <v>21</v>
      </c>
      <c r="I15" s="10" t="s">
        <v>328</v>
      </c>
      <c r="J15" s="66" t="n">
        <v>39691</v>
      </c>
      <c r="K15" s="12" t="s">
        <v>329</v>
      </c>
      <c r="L15" s="42"/>
    </row>
    <row r="16" customFormat="false" ht="13" hidden="false" customHeight="false" outlineLevel="0" collapsed="false">
      <c r="A16" s="5" t="s">
        <v>18</v>
      </c>
      <c r="B16" s="6" t="s">
        <v>70</v>
      </c>
      <c r="C16" s="7"/>
      <c r="D16" s="8"/>
      <c r="E16" s="7" t="s">
        <v>77</v>
      </c>
      <c r="F16" s="8" t="s">
        <v>12</v>
      </c>
      <c r="G16" s="7" t="s">
        <v>297</v>
      </c>
      <c r="H16" s="9" t="s">
        <v>330</v>
      </c>
      <c r="I16" s="67" t="s">
        <v>326</v>
      </c>
      <c r="J16" s="66" t="n">
        <v>41854</v>
      </c>
      <c r="K16" s="12" t="s">
        <v>331</v>
      </c>
      <c r="L16" s="42" t="s">
        <v>62</v>
      </c>
    </row>
    <row r="17" customFormat="false" ht="13" hidden="false" customHeight="false" outlineLevel="0" collapsed="false">
      <c r="A17" s="5" t="s">
        <v>25</v>
      </c>
      <c r="B17" s="6" t="s">
        <v>70</v>
      </c>
      <c r="C17" s="7" t="s">
        <v>54</v>
      </c>
      <c r="D17" s="8" t="s">
        <v>27</v>
      </c>
      <c r="E17" s="7" t="s">
        <v>138</v>
      </c>
      <c r="F17" s="8" t="s">
        <v>12</v>
      </c>
      <c r="G17" s="7" t="s">
        <v>332</v>
      </c>
      <c r="H17" s="9" t="s">
        <v>304</v>
      </c>
      <c r="I17" s="10" t="s">
        <v>333</v>
      </c>
      <c r="J17" s="66" t="n">
        <v>42965</v>
      </c>
      <c r="K17" s="12" t="s">
        <v>313</v>
      </c>
      <c r="L17" s="42" t="s">
        <v>314</v>
      </c>
    </row>
    <row r="18" customFormat="false" ht="13" hidden="false" customHeight="false" outlineLevel="0" collapsed="false">
      <c r="A18" s="5" t="s">
        <v>25</v>
      </c>
      <c r="B18" s="6" t="s">
        <v>80</v>
      </c>
      <c r="C18" s="7" t="s">
        <v>54</v>
      </c>
      <c r="D18" s="8" t="s">
        <v>27</v>
      </c>
      <c r="E18" s="7" t="s">
        <v>137</v>
      </c>
      <c r="F18" s="8" t="s">
        <v>12</v>
      </c>
      <c r="G18" s="7" t="s">
        <v>77</v>
      </c>
      <c r="H18" s="9" t="s">
        <v>334</v>
      </c>
      <c r="I18" s="10" t="s">
        <v>335</v>
      </c>
      <c r="J18" s="66" t="n">
        <v>42601</v>
      </c>
      <c r="K18" s="12" t="s">
        <v>336</v>
      </c>
      <c r="L18" s="42" t="s">
        <v>337</v>
      </c>
    </row>
    <row r="19" customFormat="false" ht="13" hidden="false" customHeight="false" outlineLevel="0" collapsed="false">
      <c r="A19" s="5" t="s">
        <v>32</v>
      </c>
      <c r="B19" s="6" t="s">
        <v>80</v>
      </c>
      <c r="C19" s="7" t="s">
        <v>83</v>
      </c>
      <c r="D19" s="8" t="s">
        <v>27</v>
      </c>
      <c r="E19" s="7" t="s">
        <v>338</v>
      </c>
      <c r="F19" s="8" t="s">
        <v>12</v>
      </c>
      <c r="G19" s="7" t="s">
        <v>19</v>
      </c>
      <c r="H19" s="9" t="s">
        <v>339</v>
      </c>
      <c r="I19" s="67" t="s">
        <v>305</v>
      </c>
      <c r="J19" s="66" t="n">
        <v>43128</v>
      </c>
      <c r="K19" s="12" t="s">
        <v>306</v>
      </c>
      <c r="L19" s="42" t="s">
        <v>53</v>
      </c>
    </row>
    <row r="20" customFormat="false" ht="13" hidden="false" customHeight="false" outlineLevel="0" collapsed="false">
      <c r="A20" s="5" t="s">
        <v>87</v>
      </c>
      <c r="B20" s="15" t="s">
        <v>88</v>
      </c>
      <c r="C20" s="16" t="s">
        <v>26</v>
      </c>
      <c r="D20" s="17" t="s">
        <v>27</v>
      </c>
      <c r="E20" s="16" t="s">
        <v>50</v>
      </c>
      <c r="F20" s="17" t="s">
        <v>12</v>
      </c>
      <c r="G20" s="16" t="s">
        <v>20</v>
      </c>
      <c r="H20" s="18" t="s">
        <v>340</v>
      </c>
      <c r="I20" s="12" t="s">
        <v>341</v>
      </c>
      <c r="J20" s="11" t="n">
        <v>42162</v>
      </c>
      <c r="K20" s="22" t="s">
        <v>342</v>
      </c>
      <c r="L20" s="19" t="s">
        <v>62</v>
      </c>
    </row>
    <row r="21" customFormat="false" ht="13" hidden="false" customHeight="false" outlineLevel="0" collapsed="false">
      <c r="A21" s="5"/>
      <c r="B21" s="15"/>
      <c r="C21" s="16"/>
      <c r="D21" s="17"/>
      <c r="E21" s="16"/>
      <c r="F21" s="17"/>
      <c r="G21" s="16"/>
      <c r="H21" s="20" t="s">
        <v>343</v>
      </c>
      <c r="I21" s="12"/>
      <c r="J21" s="11"/>
      <c r="K21" s="22"/>
      <c r="L21" s="19"/>
    </row>
    <row r="22" customFormat="false" ht="13" hidden="false" customHeight="false" outlineLevel="0" collapsed="false">
      <c r="A22" s="5"/>
      <c r="B22" s="15"/>
      <c r="C22" s="16"/>
      <c r="D22" s="17"/>
      <c r="E22" s="16"/>
      <c r="F22" s="17"/>
      <c r="G22" s="16"/>
      <c r="H22" s="20" t="s">
        <v>344</v>
      </c>
      <c r="I22" s="12"/>
      <c r="J22" s="11"/>
      <c r="K22" s="22"/>
      <c r="L22" s="19"/>
    </row>
    <row r="23" customFormat="false" ht="13" hidden="false" customHeight="false" outlineLevel="0" collapsed="false">
      <c r="A23" s="5"/>
      <c r="B23" s="15"/>
      <c r="C23" s="16"/>
      <c r="D23" s="17"/>
      <c r="E23" s="16"/>
      <c r="F23" s="17"/>
      <c r="G23" s="16"/>
      <c r="H23" s="21" t="s">
        <v>345</v>
      </c>
      <c r="I23" s="12"/>
      <c r="J23" s="11"/>
      <c r="K23" s="22"/>
      <c r="L23" s="19"/>
    </row>
    <row r="24" customFormat="false" ht="13" hidden="false" customHeight="false" outlineLevel="0" collapsed="false">
      <c r="A24" s="5" t="s">
        <v>96</v>
      </c>
      <c r="B24" s="15" t="s">
        <v>88</v>
      </c>
      <c r="C24" s="16" t="s">
        <v>33</v>
      </c>
      <c r="D24" s="17" t="s">
        <v>27</v>
      </c>
      <c r="E24" s="16" t="s">
        <v>280</v>
      </c>
      <c r="F24" s="17" t="s">
        <v>12</v>
      </c>
      <c r="G24" s="16" t="s">
        <v>229</v>
      </c>
      <c r="H24" s="18" t="s">
        <v>346</v>
      </c>
      <c r="I24" s="12" t="s">
        <v>22</v>
      </c>
      <c r="J24" s="11" t="n">
        <v>38605</v>
      </c>
      <c r="K24" s="12" t="s">
        <v>294</v>
      </c>
      <c r="L24" s="45"/>
    </row>
    <row r="25" customFormat="false" ht="13" hidden="false" customHeight="false" outlineLevel="0" collapsed="false">
      <c r="A25" s="5"/>
      <c r="B25" s="15"/>
      <c r="C25" s="16"/>
      <c r="D25" s="17"/>
      <c r="E25" s="16"/>
      <c r="F25" s="17"/>
      <c r="G25" s="16"/>
      <c r="H25" s="20" t="s">
        <v>347</v>
      </c>
      <c r="I25" s="12"/>
      <c r="J25" s="11"/>
      <c r="K25" s="12"/>
      <c r="L25" s="45"/>
    </row>
    <row r="26" customFormat="false" ht="13" hidden="false" customHeight="false" outlineLevel="0" collapsed="false">
      <c r="A26" s="5"/>
      <c r="B26" s="15"/>
      <c r="C26" s="16"/>
      <c r="D26" s="17"/>
      <c r="E26" s="16"/>
      <c r="F26" s="17"/>
      <c r="G26" s="16"/>
      <c r="H26" s="20" t="s">
        <v>348</v>
      </c>
      <c r="I26" s="12"/>
      <c r="J26" s="11"/>
      <c r="K26" s="12"/>
      <c r="L26" s="45"/>
    </row>
    <row r="27" customFormat="false" ht="13" hidden="false" customHeight="false" outlineLevel="0" collapsed="false">
      <c r="A27" s="5"/>
      <c r="B27" s="15"/>
      <c r="C27" s="16"/>
      <c r="D27" s="17"/>
      <c r="E27" s="16"/>
      <c r="F27" s="17"/>
      <c r="G27" s="16"/>
      <c r="H27" s="21" t="s">
        <v>349</v>
      </c>
      <c r="I27" s="12"/>
      <c r="J27" s="11"/>
      <c r="K27" s="12"/>
      <c r="L27" s="45"/>
    </row>
    <row r="28" customFormat="false" ht="13" hidden="false" customHeight="false" outlineLevel="0" collapsed="false">
      <c r="A28" s="5" t="s">
        <v>103</v>
      </c>
      <c r="B28" s="15" t="s">
        <v>88</v>
      </c>
      <c r="C28" s="16" t="s">
        <v>129</v>
      </c>
      <c r="D28" s="17" t="s">
        <v>27</v>
      </c>
      <c r="E28" s="16" t="s">
        <v>139</v>
      </c>
      <c r="F28" s="17" t="s">
        <v>12</v>
      </c>
      <c r="G28" s="16" t="s">
        <v>211</v>
      </c>
      <c r="H28" s="18" t="s">
        <v>350</v>
      </c>
      <c r="I28" s="14" t="s">
        <v>250</v>
      </c>
      <c r="J28" s="11" t="n">
        <v>41126</v>
      </c>
      <c r="K28" s="23" t="s">
        <v>216</v>
      </c>
      <c r="L28" s="63" t="s">
        <v>62</v>
      </c>
    </row>
    <row r="29" customFormat="false" ht="13" hidden="false" customHeight="false" outlineLevel="0" collapsed="false">
      <c r="A29" s="5"/>
      <c r="B29" s="15"/>
      <c r="C29" s="16"/>
      <c r="D29" s="17"/>
      <c r="E29" s="16"/>
      <c r="F29" s="17"/>
      <c r="G29" s="16"/>
      <c r="H29" s="20" t="s">
        <v>325</v>
      </c>
      <c r="I29" s="14"/>
      <c r="J29" s="11"/>
      <c r="K29" s="23"/>
      <c r="L29" s="63"/>
    </row>
    <row r="30" customFormat="false" ht="13" hidden="false" customHeight="false" outlineLevel="0" collapsed="false">
      <c r="A30" s="5"/>
      <c r="B30" s="15"/>
      <c r="C30" s="16"/>
      <c r="D30" s="17"/>
      <c r="E30" s="16"/>
      <c r="F30" s="17"/>
      <c r="G30" s="16"/>
      <c r="H30" s="20" t="s">
        <v>351</v>
      </c>
      <c r="I30" s="14"/>
      <c r="J30" s="11"/>
      <c r="K30" s="23"/>
      <c r="L30" s="63"/>
    </row>
    <row r="31" customFormat="false" ht="13" hidden="false" customHeight="false" outlineLevel="0" collapsed="false">
      <c r="A31" s="5"/>
      <c r="B31" s="15"/>
      <c r="C31" s="16"/>
      <c r="D31" s="17"/>
      <c r="E31" s="16"/>
      <c r="F31" s="17"/>
      <c r="G31" s="16"/>
      <c r="H31" s="21" t="s">
        <v>352</v>
      </c>
      <c r="I31" s="14"/>
      <c r="J31" s="11"/>
      <c r="K31" s="23"/>
      <c r="L31" s="63"/>
    </row>
    <row r="32" customFormat="false" ht="13" hidden="false" customHeight="false" outlineLevel="0" collapsed="false">
      <c r="A32" s="5" t="s">
        <v>87</v>
      </c>
      <c r="B32" s="15" t="s">
        <v>108</v>
      </c>
      <c r="C32" s="16" t="s">
        <v>26</v>
      </c>
      <c r="D32" s="17" t="s">
        <v>27</v>
      </c>
      <c r="E32" s="16" t="s">
        <v>121</v>
      </c>
      <c r="F32" s="17" t="s">
        <v>12</v>
      </c>
      <c r="G32" s="16" t="s">
        <v>263</v>
      </c>
      <c r="H32" s="18" t="s">
        <v>344</v>
      </c>
      <c r="I32" s="12" t="s">
        <v>341</v>
      </c>
      <c r="J32" s="11" t="n">
        <v>42162</v>
      </c>
      <c r="K32" s="22" t="s">
        <v>342</v>
      </c>
      <c r="L32" s="19" t="s">
        <v>62</v>
      </c>
    </row>
    <row r="33" customFormat="false" ht="13" hidden="false" customHeight="false" outlineLevel="0" collapsed="false">
      <c r="A33" s="5"/>
      <c r="B33" s="15"/>
      <c r="C33" s="16"/>
      <c r="D33" s="17"/>
      <c r="E33" s="16"/>
      <c r="F33" s="17"/>
      <c r="G33" s="16"/>
      <c r="H33" s="20" t="s">
        <v>343</v>
      </c>
      <c r="I33" s="12"/>
      <c r="J33" s="11"/>
      <c r="K33" s="22"/>
      <c r="L33" s="19"/>
    </row>
    <row r="34" customFormat="false" ht="13" hidden="false" customHeight="false" outlineLevel="0" collapsed="false">
      <c r="A34" s="5"/>
      <c r="B34" s="15"/>
      <c r="C34" s="16"/>
      <c r="D34" s="17"/>
      <c r="E34" s="16"/>
      <c r="F34" s="17"/>
      <c r="G34" s="16"/>
      <c r="H34" s="20" t="s">
        <v>340</v>
      </c>
      <c r="I34" s="12"/>
      <c r="J34" s="11"/>
      <c r="K34" s="22"/>
      <c r="L34" s="19"/>
    </row>
    <row r="35" customFormat="false" ht="13" hidden="false" customHeight="false" outlineLevel="0" collapsed="false">
      <c r="A35" s="5"/>
      <c r="B35" s="15"/>
      <c r="C35" s="16"/>
      <c r="D35" s="17"/>
      <c r="E35" s="16"/>
      <c r="F35" s="17"/>
      <c r="G35" s="16"/>
      <c r="H35" s="21" t="s">
        <v>345</v>
      </c>
      <c r="I35" s="12"/>
      <c r="J35" s="11"/>
      <c r="K35" s="22"/>
      <c r="L35" s="19"/>
    </row>
    <row r="36" customFormat="false" ht="13" hidden="false" customHeight="false" outlineLevel="0" collapsed="false">
      <c r="A36" s="28" t="s">
        <v>96</v>
      </c>
      <c r="B36" s="29" t="s">
        <v>108</v>
      </c>
      <c r="C36" s="30" t="s">
        <v>83</v>
      </c>
      <c r="D36" s="31" t="s">
        <v>27</v>
      </c>
      <c r="E36" s="30" t="s">
        <v>135</v>
      </c>
      <c r="F36" s="31" t="s">
        <v>12</v>
      </c>
      <c r="G36" s="30" t="s">
        <v>133</v>
      </c>
      <c r="H36" s="18" t="s">
        <v>237</v>
      </c>
      <c r="I36" s="32" t="s">
        <v>22</v>
      </c>
      <c r="J36" s="33" t="n">
        <v>40068</v>
      </c>
      <c r="K36" s="34" t="s">
        <v>282</v>
      </c>
      <c r="L36" s="27" t="s">
        <v>120</v>
      </c>
    </row>
    <row r="37" customFormat="false" ht="13" hidden="false" customHeight="false" outlineLevel="0" collapsed="false">
      <c r="A37" s="28"/>
      <c r="B37" s="29"/>
      <c r="C37" s="30"/>
      <c r="D37" s="31"/>
      <c r="E37" s="30"/>
      <c r="F37" s="31"/>
      <c r="G37" s="30"/>
      <c r="H37" s="20" t="s">
        <v>212</v>
      </c>
      <c r="I37" s="32"/>
      <c r="J37" s="33"/>
      <c r="K37" s="34"/>
      <c r="L37" s="27"/>
    </row>
    <row r="38" customFormat="false" ht="13" hidden="false" customHeight="false" outlineLevel="0" collapsed="false">
      <c r="A38" s="28"/>
      <c r="B38" s="29"/>
      <c r="C38" s="30"/>
      <c r="D38" s="31"/>
      <c r="E38" s="30"/>
      <c r="F38" s="31"/>
      <c r="G38" s="30"/>
      <c r="H38" s="20" t="s">
        <v>353</v>
      </c>
      <c r="I38" s="32"/>
      <c r="J38" s="33"/>
      <c r="K38" s="34"/>
      <c r="L38" s="27"/>
    </row>
    <row r="39" customFormat="false" ht="13.5" hidden="false" customHeight="false" outlineLevel="0" collapsed="false">
      <c r="A39" s="28"/>
      <c r="B39" s="29"/>
      <c r="C39" s="30"/>
      <c r="D39" s="31"/>
      <c r="E39" s="30"/>
      <c r="F39" s="31"/>
      <c r="G39" s="30"/>
      <c r="H39" s="35" t="s">
        <v>241</v>
      </c>
      <c r="I39" s="32"/>
      <c r="J39" s="33"/>
      <c r="K39" s="34"/>
      <c r="L39" s="27"/>
    </row>
    <row r="40" customFormat="false" ht="13.5" hidden="false" customHeight="false" outlineLevel="0" collapsed="false">
      <c r="A40" s="36"/>
      <c r="B40" s="36"/>
      <c r="C40" s="37"/>
      <c r="D40" s="36"/>
      <c r="E40" s="37"/>
      <c r="F40" s="36"/>
      <c r="G40" s="36"/>
      <c r="H40" s="36"/>
      <c r="I40" s="36"/>
      <c r="J40" s="36"/>
      <c r="K40" s="61"/>
      <c r="L40" s="61"/>
    </row>
    <row r="41" customFormat="false" ht="17" hidden="false" customHeight="false" outlineLevel="0" collapsed="false">
      <c r="A41" s="36"/>
      <c r="B41" s="1" t="s">
        <v>115</v>
      </c>
      <c r="C41" s="37"/>
      <c r="D41" s="36"/>
      <c r="E41" s="37"/>
      <c r="F41" s="36"/>
      <c r="G41" s="36"/>
      <c r="H41" s="36"/>
      <c r="I41" s="36"/>
      <c r="J41" s="36"/>
      <c r="K41" s="39"/>
      <c r="L41" s="39"/>
    </row>
    <row r="42" customFormat="false" ht="13.5" hidden="false" customHeight="false" outlineLevel="0" collapsed="false">
      <c r="A42" s="2" t="s">
        <v>1</v>
      </c>
      <c r="B42" s="3" t="s">
        <v>2</v>
      </c>
      <c r="C42" s="3" t="s">
        <v>3</v>
      </c>
      <c r="D42" s="3"/>
      <c r="E42" s="3"/>
      <c r="F42" s="3"/>
      <c r="G42" s="3"/>
      <c r="H42" s="3" t="s">
        <v>4</v>
      </c>
      <c r="I42" s="3" t="s">
        <v>5</v>
      </c>
      <c r="J42" s="3" t="s">
        <v>6</v>
      </c>
      <c r="K42" s="3" t="s">
        <v>7</v>
      </c>
      <c r="L42" s="4" t="s">
        <v>8</v>
      </c>
    </row>
    <row r="43" customFormat="false" ht="13" hidden="false" customHeight="false" outlineLevel="0" collapsed="false">
      <c r="A43" s="5" t="s">
        <v>9</v>
      </c>
      <c r="B43" s="6" t="s">
        <v>10</v>
      </c>
      <c r="C43" s="7"/>
      <c r="D43" s="8"/>
      <c r="E43" s="7" t="s">
        <v>45</v>
      </c>
      <c r="F43" s="8" t="s">
        <v>12</v>
      </c>
      <c r="G43" s="7" t="s">
        <v>59</v>
      </c>
      <c r="H43" s="9" t="s">
        <v>354</v>
      </c>
      <c r="I43" s="10" t="s">
        <v>355</v>
      </c>
      <c r="J43" s="11" t="n">
        <v>40412</v>
      </c>
      <c r="K43" s="12" t="s">
        <v>356</v>
      </c>
      <c r="L43" s="42" t="s">
        <v>357</v>
      </c>
    </row>
    <row r="44" customFormat="false" ht="13" hidden="false" customHeight="false" outlineLevel="0" collapsed="false">
      <c r="A44" s="5" t="s">
        <v>18</v>
      </c>
      <c r="B44" s="6" t="s">
        <v>10</v>
      </c>
      <c r="C44" s="7"/>
      <c r="D44" s="8"/>
      <c r="E44" s="7" t="s">
        <v>13</v>
      </c>
      <c r="F44" s="8" t="s">
        <v>12</v>
      </c>
      <c r="G44" s="7" t="s">
        <v>123</v>
      </c>
      <c r="H44" s="9" t="s">
        <v>285</v>
      </c>
      <c r="I44" s="10" t="s">
        <v>358</v>
      </c>
      <c r="J44" s="11" t="n">
        <v>42917</v>
      </c>
      <c r="K44" s="12" t="s">
        <v>359</v>
      </c>
      <c r="L44" s="42" t="s">
        <v>62</v>
      </c>
    </row>
    <row r="45" customFormat="false" ht="13" hidden="false" customHeight="false" outlineLevel="0" collapsed="false">
      <c r="A45" s="5" t="s">
        <v>25</v>
      </c>
      <c r="B45" s="6" t="s">
        <v>10</v>
      </c>
      <c r="C45" s="7" t="s">
        <v>54</v>
      </c>
      <c r="D45" s="8" t="s">
        <v>27</v>
      </c>
      <c r="E45" s="7" t="s">
        <v>138</v>
      </c>
      <c r="F45" s="8" t="s">
        <v>12</v>
      </c>
      <c r="G45" s="7" t="s">
        <v>139</v>
      </c>
      <c r="H45" s="9" t="s">
        <v>285</v>
      </c>
      <c r="I45" s="10" t="s">
        <v>358</v>
      </c>
      <c r="J45" s="11" t="n">
        <v>42965</v>
      </c>
      <c r="K45" s="12" t="s">
        <v>360</v>
      </c>
      <c r="L45" s="42" t="s">
        <v>314</v>
      </c>
    </row>
    <row r="46" customFormat="false" ht="13" hidden="false" customHeight="false" outlineLevel="0" collapsed="false">
      <c r="A46" s="5" t="s">
        <v>32</v>
      </c>
      <c r="B46" s="6" t="s">
        <v>10</v>
      </c>
      <c r="C46" s="7" t="s">
        <v>83</v>
      </c>
      <c r="D46" s="8" t="s">
        <v>27</v>
      </c>
      <c r="E46" s="7" t="s">
        <v>146</v>
      </c>
      <c r="F46" s="8" t="s">
        <v>12</v>
      </c>
      <c r="G46" s="7" t="s">
        <v>98</v>
      </c>
      <c r="H46" s="9" t="s">
        <v>156</v>
      </c>
      <c r="I46" s="10" t="s">
        <v>118</v>
      </c>
      <c r="J46" s="11" t="n">
        <v>38993</v>
      </c>
      <c r="K46" s="12" t="s">
        <v>228</v>
      </c>
      <c r="L46" s="42"/>
    </row>
    <row r="47" customFormat="false" ht="13" hidden="false" customHeight="false" outlineLevel="0" collapsed="false">
      <c r="A47" s="5" t="s">
        <v>36</v>
      </c>
      <c r="B47" s="6" t="s">
        <v>10</v>
      </c>
      <c r="C47" s="7" t="s">
        <v>129</v>
      </c>
      <c r="D47" s="8" t="s">
        <v>27</v>
      </c>
      <c r="E47" s="7" t="s">
        <v>121</v>
      </c>
      <c r="F47" s="8" t="s">
        <v>12</v>
      </c>
      <c r="G47" s="7" t="s">
        <v>81</v>
      </c>
      <c r="H47" s="9" t="s">
        <v>361</v>
      </c>
      <c r="I47" s="10" t="s">
        <v>362</v>
      </c>
      <c r="J47" s="11" t="n">
        <v>43330</v>
      </c>
      <c r="K47" s="12" t="s">
        <v>363</v>
      </c>
      <c r="L47" s="42" t="s">
        <v>364</v>
      </c>
    </row>
    <row r="48" customFormat="false" ht="13" hidden="false" customHeight="false" outlineLevel="0" collapsed="false">
      <c r="A48" s="5" t="s">
        <v>41</v>
      </c>
      <c r="B48" s="6" t="s">
        <v>10</v>
      </c>
      <c r="C48" s="7" t="s">
        <v>84</v>
      </c>
      <c r="D48" s="8" t="s">
        <v>27</v>
      </c>
      <c r="E48" s="7" t="s">
        <v>50</v>
      </c>
      <c r="F48" s="8" t="s">
        <v>12</v>
      </c>
      <c r="G48" s="7" t="s">
        <v>143</v>
      </c>
      <c r="H48" s="9" t="s">
        <v>361</v>
      </c>
      <c r="I48" s="10" t="s">
        <v>148</v>
      </c>
      <c r="J48" s="11" t="n">
        <v>42809</v>
      </c>
      <c r="K48" s="14" t="s">
        <v>365</v>
      </c>
      <c r="L48" s="42" t="s">
        <v>366</v>
      </c>
    </row>
    <row r="49" customFormat="false" ht="13" hidden="false" customHeight="false" outlineLevel="0" collapsed="false">
      <c r="A49" s="5" t="s">
        <v>9</v>
      </c>
      <c r="B49" s="6" t="s">
        <v>44</v>
      </c>
      <c r="C49" s="7"/>
      <c r="D49" s="8"/>
      <c r="E49" s="7" t="s">
        <v>311</v>
      </c>
      <c r="F49" s="8" t="s">
        <v>12</v>
      </c>
      <c r="G49" s="7" t="s">
        <v>217</v>
      </c>
      <c r="H49" s="9" t="s">
        <v>117</v>
      </c>
      <c r="I49" s="10" t="s">
        <v>367</v>
      </c>
      <c r="J49" s="11" t="n">
        <v>35026</v>
      </c>
      <c r="K49" s="12" t="s">
        <v>368</v>
      </c>
      <c r="L49" s="42" t="s">
        <v>316</v>
      </c>
    </row>
    <row r="50" customFormat="false" ht="13" hidden="false" customHeight="false" outlineLevel="0" collapsed="false">
      <c r="A50" s="5" t="s">
        <v>9</v>
      </c>
      <c r="B50" s="6" t="s">
        <v>44</v>
      </c>
      <c r="C50" s="7"/>
      <c r="D50" s="8"/>
      <c r="E50" s="7" t="s">
        <v>311</v>
      </c>
      <c r="F50" s="8" t="s">
        <v>12</v>
      </c>
      <c r="G50" s="7" t="s">
        <v>217</v>
      </c>
      <c r="H50" s="9" t="s">
        <v>277</v>
      </c>
      <c r="I50" s="10" t="s">
        <v>202</v>
      </c>
      <c r="J50" s="11" t="n">
        <v>41238</v>
      </c>
      <c r="K50" s="12" t="s">
        <v>369</v>
      </c>
      <c r="L50" s="42" t="s">
        <v>316</v>
      </c>
    </row>
    <row r="51" customFormat="false" ht="13" hidden="false" customHeight="false" outlineLevel="0" collapsed="false">
      <c r="A51" s="5" t="s">
        <v>18</v>
      </c>
      <c r="B51" s="6" t="s">
        <v>44</v>
      </c>
      <c r="C51" s="7" t="s">
        <v>26</v>
      </c>
      <c r="D51" s="8" t="s">
        <v>27</v>
      </c>
      <c r="E51" s="7" t="s">
        <v>207</v>
      </c>
      <c r="F51" s="8" t="s">
        <v>12</v>
      </c>
      <c r="G51" s="7" t="s">
        <v>207</v>
      </c>
      <c r="H51" s="9" t="s">
        <v>117</v>
      </c>
      <c r="I51" s="10" t="s">
        <v>370</v>
      </c>
      <c r="J51" s="11" t="n">
        <v>34907</v>
      </c>
      <c r="K51" s="12" t="s">
        <v>371</v>
      </c>
      <c r="L51" s="42"/>
    </row>
    <row r="52" customFormat="false" ht="13" hidden="false" customHeight="false" outlineLevel="0" collapsed="false">
      <c r="A52" s="5" t="s">
        <v>25</v>
      </c>
      <c r="B52" s="6" t="s">
        <v>44</v>
      </c>
      <c r="C52" s="7" t="s">
        <v>54</v>
      </c>
      <c r="D52" s="8" t="s">
        <v>27</v>
      </c>
      <c r="E52" s="7" t="s">
        <v>160</v>
      </c>
      <c r="F52" s="8" t="s">
        <v>12</v>
      </c>
      <c r="G52" s="7" t="s">
        <v>297</v>
      </c>
      <c r="H52" s="9" t="s">
        <v>117</v>
      </c>
      <c r="I52" s="10" t="s">
        <v>370</v>
      </c>
      <c r="J52" s="11" t="n">
        <v>34909</v>
      </c>
      <c r="K52" s="12" t="s">
        <v>371</v>
      </c>
      <c r="L52" s="42"/>
    </row>
    <row r="53" customFormat="false" ht="13" hidden="false" customHeight="false" outlineLevel="0" collapsed="false">
      <c r="A53" s="5" t="s">
        <v>9</v>
      </c>
      <c r="B53" s="6" t="s">
        <v>57</v>
      </c>
      <c r="C53" s="7"/>
      <c r="D53" s="8"/>
      <c r="E53" s="7" t="s">
        <v>151</v>
      </c>
      <c r="F53" s="8" t="s">
        <v>12</v>
      </c>
      <c r="G53" s="7" t="s">
        <v>55</v>
      </c>
      <c r="H53" s="9" t="s">
        <v>264</v>
      </c>
      <c r="I53" s="10" t="s">
        <v>372</v>
      </c>
      <c r="J53" s="11" t="n">
        <v>40334</v>
      </c>
      <c r="K53" s="12" t="s">
        <v>373</v>
      </c>
      <c r="L53" s="42" t="s">
        <v>31</v>
      </c>
    </row>
    <row r="54" customFormat="false" ht="13" hidden="false" customHeight="false" outlineLevel="0" collapsed="false">
      <c r="A54" s="5" t="s">
        <v>18</v>
      </c>
      <c r="B54" s="6" t="s">
        <v>57</v>
      </c>
      <c r="C54" s="7" t="s">
        <v>26</v>
      </c>
      <c r="D54" s="8" t="s">
        <v>27</v>
      </c>
      <c r="E54" s="7" t="s">
        <v>66</v>
      </c>
      <c r="F54" s="8" t="s">
        <v>12</v>
      </c>
      <c r="G54" s="7" t="s">
        <v>43</v>
      </c>
      <c r="H54" s="9" t="s">
        <v>264</v>
      </c>
      <c r="I54" s="10" t="s">
        <v>374</v>
      </c>
      <c r="J54" s="11" t="n">
        <v>40376</v>
      </c>
      <c r="K54" s="12" t="s">
        <v>375</v>
      </c>
      <c r="L54" s="42" t="s">
        <v>62</v>
      </c>
    </row>
    <row r="55" customFormat="false" ht="13" hidden="false" customHeight="false" outlineLevel="0" collapsed="false">
      <c r="A55" s="5" t="s">
        <v>18</v>
      </c>
      <c r="B55" s="6" t="s">
        <v>57</v>
      </c>
      <c r="C55" s="7" t="s">
        <v>26</v>
      </c>
      <c r="D55" s="8" t="s">
        <v>27</v>
      </c>
      <c r="E55" s="7" t="s">
        <v>66</v>
      </c>
      <c r="F55" s="8" t="s">
        <v>12</v>
      </c>
      <c r="G55" s="7" t="s">
        <v>43</v>
      </c>
      <c r="H55" s="9" t="s">
        <v>264</v>
      </c>
      <c r="I55" s="10" t="s">
        <v>374</v>
      </c>
      <c r="J55" s="11" t="n">
        <v>40387</v>
      </c>
      <c r="K55" s="12" t="s">
        <v>376</v>
      </c>
      <c r="L55" s="42" t="s">
        <v>62</v>
      </c>
    </row>
    <row r="56" customFormat="false" ht="13" hidden="false" customHeight="false" outlineLevel="0" collapsed="false">
      <c r="A56" s="5" t="s">
        <v>25</v>
      </c>
      <c r="B56" s="6" t="s">
        <v>57</v>
      </c>
      <c r="C56" s="7" t="s">
        <v>54</v>
      </c>
      <c r="D56" s="8" t="s">
        <v>27</v>
      </c>
      <c r="E56" s="7" t="s">
        <v>104</v>
      </c>
      <c r="F56" s="8" t="s">
        <v>12</v>
      </c>
      <c r="G56" s="7" t="s">
        <v>165</v>
      </c>
      <c r="H56" s="9" t="s">
        <v>264</v>
      </c>
      <c r="I56" s="10" t="s">
        <v>374</v>
      </c>
      <c r="J56" s="11" t="n">
        <v>40387</v>
      </c>
      <c r="K56" s="12" t="s">
        <v>376</v>
      </c>
      <c r="L56" s="42" t="s">
        <v>62</v>
      </c>
    </row>
    <row r="57" customFormat="false" ht="13" hidden="false" customHeight="false" outlineLevel="0" collapsed="false">
      <c r="A57" s="5" t="s">
        <v>9</v>
      </c>
      <c r="B57" s="6" t="s">
        <v>70</v>
      </c>
      <c r="C57" s="7"/>
      <c r="D57" s="8"/>
      <c r="E57" s="7" t="s">
        <v>58</v>
      </c>
      <c r="F57" s="8" t="s">
        <v>12</v>
      </c>
      <c r="G57" s="7" t="s">
        <v>121</v>
      </c>
      <c r="H57" s="9" t="s">
        <v>156</v>
      </c>
      <c r="I57" s="10" t="s">
        <v>318</v>
      </c>
      <c r="J57" s="11" t="n">
        <v>38958</v>
      </c>
      <c r="K57" s="12" t="s">
        <v>377</v>
      </c>
      <c r="L57" s="42"/>
    </row>
    <row r="58" customFormat="false" ht="13" hidden="false" customHeight="false" outlineLevel="0" collapsed="false">
      <c r="A58" s="5" t="s">
        <v>18</v>
      </c>
      <c r="B58" s="6" t="s">
        <v>70</v>
      </c>
      <c r="C58" s="7"/>
      <c r="D58" s="8"/>
      <c r="E58" s="7" t="s">
        <v>38</v>
      </c>
      <c r="F58" s="8" t="s">
        <v>12</v>
      </c>
      <c r="G58" s="7" t="s">
        <v>378</v>
      </c>
      <c r="H58" s="9" t="s">
        <v>156</v>
      </c>
      <c r="I58" s="10" t="s">
        <v>379</v>
      </c>
      <c r="J58" s="11" t="n">
        <v>38952</v>
      </c>
      <c r="K58" s="12" t="s">
        <v>380</v>
      </c>
      <c r="L58" s="42"/>
    </row>
    <row r="59" customFormat="false" ht="13" hidden="false" customHeight="false" outlineLevel="0" collapsed="false">
      <c r="A59" s="5" t="s">
        <v>25</v>
      </c>
      <c r="B59" s="6" t="s">
        <v>70</v>
      </c>
      <c r="C59" s="7" t="s">
        <v>54</v>
      </c>
      <c r="D59" s="8" t="s">
        <v>27</v>
      </c>
      <c r="E59" s="7" t="s">
        <v>166</v>
      </c>
      <c r="F59" s="8" t="s">
        <v>12</v>
      </c>
      <c r="G59" s="7" t="s">
        <v>229</v>
      </c>
      <c r="H59" s="9" t="s">
        <v>156</v>
      </c>
      <c r="I59" s="10" t="s">
        <v>379</v>
      </c>
      <c r="J59" s="11" t="n">
        <v>38951</v>
      </c>
      <c r="K59" s="12" t="s">
        <v>380</v>
      </c>
      <c r="L59" s="42"/>
    </row>
    <row r="60" customFormat="false" ht="13" hidden="false" customHeight="false" outlineLevel="0" collapsed="false">
      <c r="A60" s="5" t="s">
        <v>25</v>
      </c>
      <c r="B60" s="6" t="s">
        <v>80</v>
      </c>
      <c r="C60" s="7" t="s">
        <v>54</v>
      </c>
      <c r="D60" s="8" t="s">
        <v>27</v>
      </c>
      <c r="E60" s="7" t="s">
        <v>84</v>
      </c>
      <c r="F60" s="8" t="s">
        <v>12</v>
      </c>
      <c r="G60" s="7" t="s">
        <v>98</v>
      </c>
      <c r="H60" s="9" t="s">
        <v>273</v>
      </c>
      <c r="I60" s="10" t="s">
        <v>196</v>
      </c>
      <c r="J60" s="11" t="n">
        <v>40255</v>
      </c>
      <c r="K60" s="12" t="s">
        <v>197</v>
      </c>
      <c r="L60" s="42" t="s">
        <v>198</v>
      </c>
    </row>
    <row r="61" customFormat="false" ht="13" hidden="false" customHeight="false" outlineLevel="0" collapsed="false">
      <c r="A61" s="5" t="s">
        <v>32</v>
      </c>
      <c r="B61" s="6" t="s">
        <v>80</v>
      </c>
      <c r="C61" s="7" t="s">
        <v>83</v>
      </c>
      <c r="D61" s="8" t="s">
        <v>27</v>
      </c>
      <c r="E61" s="7" t="s">
        <v>191</v>
      </c>
      <c r="F61" s="8" t="s">
        <v>12</v>
      </c>
      <c r="G61" s="7" t="s">
        <v>381</v>
      </c>
      <c r="H61" s="9" t="s">
        <v>273</v>
      </c>
      <c r="I61" s="10" t="s">
        <v>196</v>
      </c>
      <c r="J61" s="11" t="n">
        <v>40256</v>
      </c>
      <c r="K61" s="12" t="s">
        <v>197</v>
      </c>
      <c r="L61" s="42" t="s">
        <v>198</v>
      </c>
    </row>
    <row r="62" customFormat="false" ht="13" hidden="false" customHeight="false" outlineLevel="0" collapsed="false">
      <c r="A62" s="5" t="s">
        <v>87</v>
      </c>
      <c r="B62" s="15" t="s">
        <v>88</v>
      </c>
      <c r="C62" s="16" t="s">
        <v>26</v>
      </c>
      <c r="D62" s="17" t="s">
        <v>27</v>
      </c>
      <c r="E62" s="16" t="s">
        <v>263</v>
      </c>
      <c r="F62" s="17" t="s">
        <v>12</v>
      </c>
      <c r="G62" s="16" t="s">
        <v>175</v>
      </c>
      <c r="H62" s="18" t="s">
        <v>382</v>
      </c>
      <c r="I62" s="12" t="s">
        <v>367</v>
      </c>
      <c r="J62" s="11" t="n">
        <v>36681</v>
      </c>
      <c r="K62" s="12" t="s">
        <v>383</v>
      </c>
      <c r="L62" s="45"/>
    </row>
    <row r="63" customFormat="false" ht="13" hidden="false" customHeight="false" outlineLevel="0" collapsed="false">
      <c r="A63" s="5"/>
      <c r="B63" s="15"/>
      <c r="C63" s="16"/>
      <c r="D63" s="17"/>
      <c r="E63" s="16"/>
      <c r="F63" s="17"/>
      <c r="G63" s="16"/>
      <c r="H63" s="20" t="s">
        <v>384</v>
      </c>
      <c r="I63" s="12"/>
      <c r="J63" s="11"/>
      <c r="K63" s="12"/>
      <c r="L63" s="45"/>
    </row>
    <row r="64" customFormat="false" ht="13" hidden="false" customHeight="false" outlineLevel="0" collapsed="false">
      <c r="A64" s="5"/>
      <c r="B64" s="15"/>
      <c r="C64" s="16"/>
      <c r="D64" s="17"/>
      <c r="E64" s="16"/>
      <c r="F64" s="17"/>
      <c r="G64" s="16"/>
      <c r="H64" s="20" t="s">
        <v>385</v>
      </c>
      <c r="I64" s="12"/>
      <c r="J64" s="11"/>
      <c r="K64" s="12"/>
      <c r="L64" s="45"/>
    </row>
    <row r="65" customFormat="false" ht="13" hidden="false" customHeight="false" outlineLevel="0" collapsed="false">
      <c r="A65" s="5"/>
      <c r="B65" s="15"/>
      <c r="C65" s="16"/>
      <c r="D65" s="17"/>
      <c r="E65" s="16"/>
      <c r="F65" s="17"/>
      <c r="G65" s="16"/>
      <c r="H65" s="21" t="s">
        <v>386</v>
      </c>
      <c r="I65" s="12"/>
      <c r="J65" s="11"/>
      <c r="K65" s="12"/>
      <c r="L65" s="45"/>
    </row>
    <row r="66" customFormat="false" ht="13" hidden="false" customHeight="false" outlineLevel="0" collapsed="false">
      <c r="A66" s="5" t="s">
        <v>96</v>
      </c>
      <c r="B66" s="15" t="s">
        <v>88</v>
      </c>
      <c r="C66" s="16" t="s">
        <v>83</v>
      </c>
      <c r="D66" s="17" t="s">
        <v>27</v>
      </c>
      <c r="E66" s="16" t="s">
        <v>55</v>
      </c>
      <c r="F66" s="17" t="s">
        <v>12</v>
      </c>
      <c r="G66" s="16" t="s">
        <v>387</v>
      </c>
      <c r="H66" s="18" t="s">
        <v>388</v>
      </c>
      <c r="I66" s="12" t="s">
        <v>177</v>
      </c>
      <c r="J66" s="11" t="n">
        <v>40418</v>
      </c>
      <c r="K66" s="12" t="s">
        <v>389</v>
      </c>
      <c r="L66" s="19" t="s">
        <v>31</v>
      </c>
    </row>
    <row r="67" customFormat="false" ht="13" hidden="false" customHeight="false" outlineLevel="0" collapsed="false">
      <c r="A67" s="5"/>
      <c r="B67" s="15"/>
      <c r="C67" s="16"/>
      <c r="D67" s="17"/>
      <c r="E67" s="16"/>
      <c r="F67" s="17"/>
      <c r="G67" s="16"/>
      <c r="H67" s="20" t="s">
        <v>390</v>
      </c>
      <c r="I67" s="12"/>
      <c r="J67" s="11"/>
      <c r="K67" s="12"/>
      <c r="L67" s="19"/>
    </row>
    <row r="68" customFormat="false" ht="13" hidden="false" customHeight="false" outlineLevel="0" collapsed="false">
      <c r="A68" s="5"/>
      <c r="B68" s="15"/>
      <c r="C68" s="16"/>
      <c r="D68" s="17"/>
      <c r="E68" s="16"/>
      <c r="F68" s="17"/>
      <c r="G68" s="16"/>
      <c r="H68" s="20" t="s">
        <v>391</v>
      </c>
      <c r="I68" s="12"/>
      <c r="J68" s="11"/>
      <c r="K68" s="12"/>
      <c r="L68" s="19"/>
    </row>
    <row r="69" customFormat="false" ht="13" hidden="false" customHeight="false" outlineLevel="0" collapsed="false">
      <c r="A69" s="5"/>
      <c r="B69" s="15"/>
      <c r="C69" s="16"/>
      <c r="D69" s="17"/>
      <c r="E69" s="16"/>
      <c r="F69" s="17"/>
      <c r="G69" s="16"/>
      <c r="H69" s="21" t="s">
        <v>392</v>
      </c>
      <c r="I69" s="12"/>
      <c r="J69" s="11"/>
      <c r="K69" s="12"/>
      <c r="L69" s="19"/>
    </row>
    <row r="70" customFormat="false" ht="13" hidden="false" customHeight="false" outlineLevel="0" collapsed="false">
      <c r="A70" s="5" t="s">
        <v>103</v>
      </c>
      <c r="B70" s="15" t="s">
        <v>88</v>
      </c>
      <c r="C70" s="16" t="s">
        <v>185</v>
      </c>
      <c r="D70" s="17" t="s">
        <v>27</v>
      </c>
      <c r="E70" s="16" t="s">
        <v>38</v>
      </c>
      <c r="F70" s="17" t="s">
        <v>12</v>
      </c>
      <c r="G70" s="16" t="s">
        <v>185</v>
      </c>
      <c r="H70" s="18"/>
      <c r="I70" s="14" t="s">
        <v>186</v>
      </c>
      <c r="J70" s="11"/>
      <c r="K70" s="12"/>
      <c r="L70" s="45"/>
    </row>
    <row r="71" customFormat="false" ht="13" hidden="false" customHeight="false" outlineLevel="0" collapsed="false">
      <c r="A71" s="5"/>
      <c r="B71" s="15"/>
      <c r="C71" s="16"/>
      <c r="D71" s="17"/>
      <c r="E71" s="16"/>
      <c r="F71" s="17"/>
      <c r="G71" s="16"/>
      <c r="H71" s="20"/>
      <c r="I71" s="14"/>
      <c r="J71" s="11"/>
      <c r="K71" s="12"/>
      <c r="L71" s="45"/>
    </row>
    <row r="72" customFormat="false" ht="13" hidden="false" customHeight="false" outlineLevel="0" collapsed="false">
      <c r="A72" s="5"/>
      <c r="B72" s="15"/>
      <c r="C72" s="16"/>
      <c r="D72" s="17"/>
      <c r="E72" s="16"/>
      <c r="F72" s="17"/>
      <c r="G72" s="16"/>
      <c r="H72" s="20"/>
      <c r="I72" s="14"/>
      <c r="J72" s="11"/>
      <c r="K72" s="12"/>
      <c r="L72" s="45"/>
    </row>
    <row r="73" customFormat="false" ht="13" hidden="false" customHeight="false" outlineLevel="0" collapsed="false">
      <c r="A73" s="5"/>
      <c r="B73" s="15"/>
      <c r="C73" s="16"/>
      <c r="D73" s="17"/>
      <c r="E73" s="16"/>
      <c r="F73" s="17"/>
      <c r="G73" s="16"/>
      <c r="H73" s="21"/>
      <c r="I73" s="14"/>
      <c r="J73" s="11"/>
      <c r="K73" s="12"/>
      <c r="L73" s="45"/>
    </row>
    <row r="74" customFormat="false" ht="13" hidden="false" customHeight="false" outlineLevel="0" collapsed="false">
      <c r="A74" s="5" t="s">
        <v>87</v>
      </c>
      <c r="B74" s="15" t="s">
        <v>108</v>
      </c>
      <c r="C74" s="16" t="s">
        <v>54</v>
      </c>
      <c r="D74" s="17" t="s">
        <v>27</v>
      </c>
      <c r="E74" s="16" t="s">
        <v>55</v>
      </c>
      <c r="F74" s="17" t="s">
        <v>12</v>
      </c>
      <c r="G74" s="16" t="s">
        <v>175</v>
      </c>
      <c r="H74" s="18" t="s">
        <v>176</v>
      </c>
      <c r="I74" s="12" t="s">
        <v>177</v>
      </c>
      <c r="J74" s="11" t="n">
        <v>37409</v>
      </c>
      <c r="K74" s="12" t="s">
        <v>178</v>
      </c>
      <c r="L74" s="45"/>
    </row>
    <row r="75" customFormat="false" ht="13" hidden="false" customHeight="false" outlineLevel="0" collapsed="false">
      <c r="A75" s="5"/>
      <c r="B75" s="15"/>
      <c r="C75" s="16"/>
      <c r="D75" s="17"/>
      <c r="E75" s="16"/>
      <c r="F75" s="17"/>
      <c r="G75" s="16"/>
      <c r="H75" s="20" t="s">
        <v>170</v>
      </c>
      <c r="I75" s="12"/>
      <c r="J75" s="11"/>
      <c r="K75" s="12"/>
      <c r="L75" s="45"/>
    </row>
    <row r="76" customFormat="false" ht="13" hidden="false" customHeight="false" outlineLevel="0" collapsed="false">
      <c r="A76" s="5"/>
      <c r="B76" s="15"/>
      <c r="C76" s="16"/>
      <c r="D76" s="17"/>
      <c r="E76" s="16"/>
      <c r="F76" s="17"/>
      <c r="G76" s="16"/>
      <c r="H76" s="20" t="s">
        <v>179</v>
      </c>
      <c r="I76" s="12"/>
      <c r="J76" s="11"/>
      <c r="K76" s="12"/>
      <c r="L76" s="45"/>
    </row>
    <row r="77" customFormat="false" ht="13" hidden="false" customHeight="false" outlineLevel="0" collapsed="false">
      <c r="A77" s="5"/>
      <c r="B77" s="15"/>
      <c r="C77" s="16"/>
      <c r="D77" s="17"/>
      <c r="E77" s="16"/>
      <c r="F77" s="17"/>
      <c r="G77" s="16"/>
      <c r="H77" s="21" t="s">
        <v>180</v>
      </c>
      <c r="I77" s="12"/>
      <c r="J77" s="11"/>
      <c r="K77" s="12"/>
      <c r="L77" s="45"/>
    </row>
    <row r="78" customFormat="false" ht="13" hidden="false" customHeight="false" outlineLevel="0" collapsed="false">
      <c r="A78" s="28" t="s">
        <v>96</v>
      </c>
      <c r="B78" s="29" t="s">
        <v>108</v>
      </c>
      <c r="C78" s="30" t="s">
        <v>83</v>
      </c>
      <c r="D78" s="31" t="s">
        <v>27</v>
      </c>
      <c r="E78" s="30" t="s">
        <v>200</v>
      </c>
      <c r="F78" s="31" t="s">
        <v>12</v>
      </c>
      <c r="G78" s="30" t="s">
        <v>29</v>
      </c>
      <c r="H78" s="18" t="s">
        <v>277</v>
      </c>
      <c r="I78" s="32" t="s">
        <v>177</v>
      </c>
      <c r="J78" s="33" t="n">
        <v>41151</v>
      </c>
      <c r="K78" s="32" t="s">
        <v>393</v>
      </c>
      <c r="L78" s="69"/>
    </row>
    <row r="79" customFormat="false" ht="13" hidden="false" customHeight="false" outlineLevel="0" collapsed="false">
      <c r="A79" s="28"/>
      <c r="B79" s="29"/>
      <c r="C79" s="30"/>
      <c r="D79" s="31"/>
      <c r="E79" s="30"/>
      <c r="F79" s="31"/>
      <c r="G79" s="30"/>
      <c r="H79" s="20" t="s">
        <v>394</v>
      </c>
      <c r="I79" s="32"/>
      <c r="J79" s="33"/>
      <c r="K79" s="32"/>
      <c r="L79" s="69"/>
    </row>
    <row r="80" customFormat="false" ht="13" hidden="false" customHeight="false" outlineLevel="0" collapsed="false">
      <c r="A80" s="28"/>
      <c r="B80" s="29"/>
      <c r="C80" s="30"/>
      <c r="D80" s="31"/>
      <c r="E80" s="30"/>
      <c r="F80" s="31"/>
      <c r="G80" s="30"/>
      <c r="H80" s="20" t="s">
        <v>395</v>
      </c>
      <c r="I80" s="32"/>
      <c r="J80" s="33"/>
      <c r="K80" s="32"/>
      <c r="L80" s="69"/>
    </row>
    <row r="81" customFormat="false" ht="13.5" hidden="false" customHeight="false" outlineLevel="0" collapsed="false">
      <c r="A81" s="28"/>
      <c r="B81" s="29"/>
      <c r="C81" s="30"/>
      <c r="D81" s="31"/>
      <c r="E81" s="30"/>
      <c r="F81" s="31"/>
      <c r="G81" s="30"/>
      <c r="H81" s="35" t="s">
        <v>396</v>
      </c>
      <c r="I81" s="32"/>
      <c r="J81" s="33"/>
      <c r="K81" s="32"/>
      <c r="L81" s="69"/>
    </row>
    <row r="82" customFormat="false" ht="13.5" hidden="false" customHeight="false" outlineLevel="0" collapsed="false"/>
    <row r="83" customFormat="false" ht="17" hidden="false" customHeight="false" outlineLevel="0" collapsed="false">
      <c r="A83" s="36"/>
      <c r="B83" s="1" t="s">
        <v>184</v>
      </c>
      <c r="C83" s="37"/>
      <c r="D83" s="36"/>
      <c r="E83" s="37"/>
      <c r="F83" s="36"/>
      <c r="G83" s="36"/>
      <c r="H83" s="36"/>
      <c r="I83" s="36"/>
      <c r="J83" s="36"/>
      <c r="K83" s="39"/>
      <c r="L83" s="39"/>
    </row>
    <row r="84" customFormat="false" ht="13.5" hidden="false" customHeight="false" outlineLevel="0" collapsed="false">
      <c r="A84" s="2" t="s">
        <v>1</v>
      </c>
      <c r="B84" s="3" t="s">
        <v>2</v>
      </c>
      <c r="C84" s="3" t="s">
        <v>3</v>
      </c>
      <c r="D84" s="3"/>
      <c r="E84" s="3"/>
      <c r="F84" s="3"/>
      <c r="G84" s="3"/>
      <c r="H84" s="3" t="s">
        <v>4</v>
      </c>
      <c r="I84" s="3" t="s">
        <v>5</v>
      </c>
      <c r="J84" s="3" t="s">
        <v>6</v>
      </c>
      <c r="K84" s="3" t="s">
        <v>7</v>
      </c>
      <c r="L84" s="4" t="s">
        <v>8</v>
      </c>
    </row>
    <row r="85" customFormat="false" ht="13" hidden="false" customHeight="false" outlineLevel="0" collapsed="false">
      <c r="A85" s="5" t="s">
        <v>87</v>
      </c>
      <c r="B85" s="15" t="s">
        <v>88</v>
      </c>
      <c r="C85" s="16" t="s">
        <v>185</v>
      </c>
      <c r="D85" s="17" t="s">
        <v>27</v>
      </c>
      <c r="E85" s="16" t="s">
        <v>38</v>
      </c>
      <c r="F85" s="17" t="s">
        <v>12</v>
      </c>
      <c r="G85" s="16" t="s">
        <v>185</v>
      </c>
      <c r="H85" s="46"/>
      <c r="I85" s="14" t="s">
        <v>186</v>
      </c>
      <c r="J85" s="11"/>
      <c r="K85" s="12"/>
      <c r="L85" s="48"/>
    </row>
    <row r="86" customFormat="false" ht="13" hidden="false" customHeight="false" outlineLevel="0" collapsed="false">
      <c r="A86" s="5"/>
      <c r="B86" s="15"/>
      <c r="C86" s="16"/>
      <c r="D86" s="17"/>
      <c r="E86" s="16"/>
      <c r="F86" s="17"/>
      <c r="G86" s="16"/>
      <c r="H86" s="49"/>
      <c r="I86" s="14"/>
      <c r="J86" s="11"/>
      <c r="K86" s="12"/>
      <c r="L86" s="48"/>
    </row>
    <row r="87" customFormat="false" ht="13" hidden="false" customHeight="false" outlineLevel="0" collapsed="false">
      <c r="A87" s="5"/>
      <c r="B87" s="15"/>
      <c r="C87" s="16"/>
      <c r="D87" s="17"/>
      <c r="E87" s="16"/>
      <c r="F87" s="17"/>
      <c r="G87" s="16"/>
      <c r="H87" s="49"/>
      <c r="I87" s="14"/>
      <c r="J87" s="11"/>
      <c r="K87" s="12"/>
      <c r="L87" s="48"/>
    </row>
    <row r="88" customFormat="false" ht="13" hidden="false" customHeight="false" outlineLevel="0" collapsed="false">
      <c r="A88" s="5"/>
      <c r="B88" s="15"/>
      <c r="C88" s="16"/>
      <c r="D88" s="17"/>
      <c r="E88" s="16"/>
      <c r="F88" s="17"/>
      <c r="G88" s="16"/>
      <c r="H88" s="50"/>
      <c r="I88" s="14"/>
      <c r="J88" s="11"/>
      <c r="K88" s="12"/>
      <c r="L88" s="48"/>
    </row>
    <row r="89" customFormat="false" ht="13" hidden="false" customHeight="false" outlineLevel="0" collapsed="false">
      <c r="A89" s="5" t="s">
        <v>96</v>
      </c>
      <c r="B89" s="15" t="s">
        <v>88</v>
      </c>
      <c r="C89" s="16" t="s">
        <v>185</v>
      </c>
      <c r="D89" s="17" t="s">
        <v>27</v>
      </c>
      <c r="E89" s="16" t="s">
        <v>38</v>
      </c>
      <c r="F89" s="17" t="s">
        <v>12</v>
      </c>
      <c r="G89" s="16" t="s">
        <v>185</v>
      </c>
      <c r="H89" s="46"/>
      <c r="I89" s="14" t="s">
        <v>186</v>
      </c>
      <c r="J89" s="11"/>
      <c r="K89" s="12"/>
      <c r="L89" s="64"/>
    </row>
    <row r="90" customFormat="false" ht="13" hidden="false" customHeight="false" outlineLevel="0" collapsed="false">
      <c r="A90" s="5"/>
      <c r="B90" s="15"/>
      <c r="C90" s="16"/>
      <c r="D90" s="17"/>
      <c r="E90" s="16"/>
      <c r="F90" s="17"/>
      <c r="G90" s="16"/>
      <c r="H90" s="49"/>
      <c r="I90" s="14"/>
      <c r="J90" s="11"/>
      <c r="K90" s="12"/>
      <c r="L90" s="64"/>
    </row>
    <row r="91" customFormat="false" ht="13" hidden="false" customHeight="false" outlineLevel="0" collapsed="false">
      <c r="A91" s="5"/>
      <c r="B91" s="15"/>
      <c r="C91" s="16"/>
      <c r="D91" s="17"/>
      <c r="E91" s="16"/>
      <c r="F91" s="17"/>
      <c r="G91" s="16"/>
      <c r="H91" s="49"/>
      <c r="I91" s="14"/>
      <c r="J91" s="11"/>
      <c r="K91" s="12"/>
      <c r="L91" s="64"/>
    </row>
    <row r="92" customFormat="false" ht="13" hidden="false" customHeight="false" outlineLevel="0" collapsed="false">
      <c r="A92" s="5"/>
      <c r="B92" s="15"/>
      <c r="C92" s="16"/>
      <c r="D92" s="17"/>
      <c r="E92" s="16"/>
      <c r="F92" s="17"/>
      <c r="G92" s="16"/>
      <c r="H92" s="50"/>
      <c r="I92" s="14"/>
      <c r="J92" s="11"/>
      <c r="K92" s="12"/>
      <c r="L92" s="64"/>
    </row>
    <row r="93" customFormat="false" ht="13" hidden="false" customHeight="false" outlineLevel="0" collapsed="false">
      <c r="A93" s="5" t="s">
        <v>87</v>
      </c>
      <c r="B93" s="15" t="s">
        <v>108</v>
      </c>
      <c r="C93" s="16" t="s">
        <v>185</v>
      </c>
      <c r="D93" s="17" t="s">
        <v>27</v>
      </c>
      <c r="E93" s="16" t="s">
        <v>38</v>
      </c>
      <c r="F93" s="17" t="s">
        <v>12</v>
      </c>
      <c r="G93" s="16" t="s">
        <v>185</v>
      </c>
      <c r="H93" s="46"/>
      <c r="I93" s="14" t="s">
        <v>186</v>
      </c>
      <c r="J93" s="11"/>
      <c r="K93" s="12"/>
      <c r="L93" s="48"/>
    </row>
    <row r="94" customFormat="false" ht="13" hidden="false" customHeight="false" outlineLevel="0" collapsed="false">
      <c r="A94" s="5"/>
      <c r="B94" s="15"/>
      <c r="C94" s="16"/>
      <c r="D94" s="17"/>
      <c r="E94" s="16"/>
      <c r="F94" s="17"/>
      <c r="G94" s="16"/>
      <c r="H94" s="49"/>
      <c r="I94" s="14"/>
      <c r="J94" s="11"/>
      <c r="K94" s="12"/>
      <c r="L94" s="48"/>
    </row>
    <row r="95" customFormat="false" ht="13" hidden="false" customHeight="false" outlineLevel="0" collapsed="false">
      <c r="A95" s="5"/>
      <c r="B95" s="15"/>
      <c r="C95" s="16"/>
      <c r="D95" s="17"/>
      <c r="E95" s="16"/>
      <c r="F95" s="17"/>
      <c r="G95" s="16"/>
      <c r="H95" s="49"/>
      <c r="I95" s="14"/>
      <c r="J95" s="11"/>
      <c r="K95" s="12"/>
      <c r="L95" s="48"/>
    </row>
    <row r="96" customFormat="false" ht="13" hidden="false" customHeight="false" outlineLevel="0" collapsed="false">
      <c r="A96" s="5"/>
      <c r="B96" s="15"/>
      <c r="C96" s="16"/>
      <c r="D96" s="17"/>
      <c r="E96" s="16"/>
      <c r="F96" s="17"/>
      <c r="G96" s="16"/>
      <c r="H96" s="50"/>
      <c r="I96" s="14"/>
      <c r="J96" s="11"/>
      <c r="K96" s="12"/>
      <c r="L96" s="48"/>
    </row>
    <row r="97" customFormat="false" ht="13" hidden="false" customHeight="false" outlineLevel="0" collapsed="false">
      <c r="A97" s="28" t="s">
        <v>96</v>
      </c>
      <c r="B97" s="29" t="s">
        <v>108</v>
      </c>
      <c r="C97" s="30" t="s">
        <v>185</v>
      </c>
      <c r="D97" s="31" t="s">
        <v>27</v>
      </c>
      <c r="E97" s="30" t="s">
        <v>38</v>
      </c>
      <c r="F97" s="31" t="s">
        <v>12</v>
      </c>
      <c r="G97" s="30" t="s">
        <v>185</v>
      </c>
      <c r="H97" s="46"/>
      <c r="I97" s="52" t="s">
        <v>186</v>
      </c>
      <c r="J97" s="33"/>
      <c r="K97" s="32"/>
      <c r="L97" s="53"/>
    </row>
    <row r="98" customFormat="false" ht="13" hidden="false" customHeight="false" outlineLevel="0" collapsed="false">
      <c r="A98" s="28"/>
      <c r="B98" s="29"/>
      <c r="C98" s="30"/>
      <c r="D98" s="31"/>
      <c r="E98" s="30"/>
      <c r="F98" s="31"/>
      <c r="G98" s="30"/>
      <c r="H98" s="49"/>
      <c r="I98" s="52"/>
      <c r="J98" s="33"/>
      <c r="K98" s="32"/>
      <c r="L98" s="53"/>
    </row>
    <row r="99" customFormat="false" ht="13" hidden="false" customHeight="false" outlineLevel="0" collapsed="false">
      <c r="A99" s="28"/>
      <c r="B99" s="29"/>
      <c r="C99" s="30"/>
      <c r="D99" s="31"/>
      <c r="E99" s="30"/>
      <c r="F99" s="31"/>
      <c r="G99" s="30"/>
      <c r="H99" s="49"/>
      <c r="I99" s="52"/>
      <c r="J99" s="33"/>
      <c r="K99" s="32"/>
      <c r="L99" s="53"/>
    </row>
    <row r="100" customFormat="false" ht="13.5" hidden="false" customHeight="false" outlineLevel="0" collapsed="false">
      <c r="A100" s="28"/>
      <c r="B100" s="29"/>
      <c r="C100" s="30"/>
      <c r="D100" s="31"/>
      <c r="E100" s="30"/>
      <c r="F100" s="31"/>
      <c r="G100" s="30"/>
      <c r="H100" s="54"/>
      <c r="I100" s="52"/>
      <c r="J100" s="33"/>
      <c r="K100" s="32"/>
      <c r="L100" s="53"/>
    </row>
    <row r="101" customFormat="false" ht="13.5" hidden="false" customHeight="false" outlineLevel="0" collapsed="false"/>
  </sheetData>
  <mergeCells count="157">
    <mergeCell ref="C2:G2"/>
    <mergeCell ref="A20:A23"/>
    <mergeCell ref="B20:B23"/>
    <mergeCell ref="C20:C23"/>
    <mergeCell ref="D20:D23"/>
    <mergeCell ref="E20:E23"/>
    <mergeCell ref="F20:F23"/>
    <mergeCell ref="G20:G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I36:I39"/>
    <mergeCell ref="J36:J39"/>
    <mergeCell ref="K36:K39"/>
    <mergeCell ref="L36:L39"/>
    <mergeCell ref="C42:G42"/>
    <mergeCell ref="A62:A65"/>
    <mergeCell ref="B62:B65"/>
    <mergeCell ref="C62:C65"/>
    <mergeCell ref="D62:D65"/>
    <mergeCell ref="E62:E65"/>
    <mergeCell ref="F62:F65"/>
    <mergeCell ref="G62:G65"/>
    <mergeCell ref="I62:I65"/>
    <mergeCell ref="J62:J65"/>
    <mergeCell ref="K62:K65"/>
    <mergeCell ref="L62:L65"/>
    <mergeCell ref="A66:A69"/>
    <mergeCell ref="B66:B69"/>
    <mergeCell ref="C66:C69"/>
    <mergeCell ref="D66:D69"/>
    <mergeCell ref="E66:E69"/>
    <mergeCell ref="F66:F69"/>
    <mergeCell ref="G66:G69"/>
    <mergeCell ref="I66:I69"/>
    <mergeCell ref="J66:J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I70:I73"/>
    <mergeCell ref="J70:J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I74:I77"/>
    <mergeCell ref="J74:J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I78:I81"/>
    <mergeCell ref="J78:J81"/>
    <mergeCell ref="K78:K81"/>
    <mergeCell ref="L78:L81"/>
    <mergeCell ref="C84:G84"/>
    <mergeCell ref="A85:A88"/>
    <mergeCell ref="B85:B88"/>
    <mergeCell ref="C85:C88"/>
    <mergeCell ref="D85:D88"/>
    <mergeCell ref="E85:E88"/>
    <mergeCell ref="F85:F88"/>
    <mergeCell ref="G85:G88"/>
    <mergeCell ref="I85:I88"/>
    <mergeCell ref="J85:J88"/>
    <mergeCell ref="K85:K88"/>
    <mergeCell ref="L85:L88"/>
    <mergeCell ref="A89:A92"/>
    <mergeCell ref="B89:B92"/>
    <mergeCell ref="C89:C92"/>
    <mergeCell ref="D89:D92"/>
    <mergeCell ref="E89:E92"/>
    <mergeCell ref="F89:F92"/>
    <mergeCell ref="G89:G92"/>
    <mergeCell ref="I89:I92"/>
    <mergeCell ref="J89:J92"/>
    <mergeCell ref="K89:K92"/>
    <mergeCell ref="L89:L92"/>
    <mergeCell ref="A93:A96"/>
    <mergeCell ref="B93:B96"/>
    <mergeCell ref="C93:C96"/>
    <mergeCell ref="D93:D96"/>
    <mergeCell ref="E93:E96"/>
    <mergeCell ref="F93:F96"/>
    <mergeCell ref="G93:G96"/>
    <mergeCell ref="I93:I96"/>
    <mergeCell ref="J93:J96"/>
    <mergeCell ref="K93:K96"/>
    <mergeCell ref="L93:L96"/>
    <mergeCell ref="A97:A100"/>
    <mergeCell ref="B97:B100"/>
    <mergeCell ref="C97:C100"/>
    <mergeCell ref="D97:D100"/>
    <mergeCell ref="E97:E100"/>
    <mergeCell ref="F97:F100"/>
    <mergeCell ref="G97:G100"/>
    <mergeCell ref="I97:I100"/>
    <mergeCell ref="J97:J100"/>
    <mergeCell ref="K97:K100"/>
    <mergeCell ref="L97:L100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山梨県中学記録&amp;R平成３０年１０月　１日</oddHeader>
    <oddFooter>&amp;R山梨県水泳連盟　情報システム委員会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3.08"/>
    <col collapsed="false" customWidth="true" hidden="false" outlineLevel="0" max="3" min="3" style="0" width="3.08"/>
    <col collapsed="false" customWidth="true" hidden="false" outlineLevel="0" max="4" min="4" style="0" width="2.36"/>
    <col collapsed="false" customWidth="true" hidden="false" outlineLevel="0" max="5" min="5" style="0" width="3.08"/>
    <col collapsed="false" customWidth="true" hidden="false" outlineLevel="0" max="6" min="6" style="0" width="2.36"/>
    <col collapsed="false" customWidth="true" hidden="false" outlineLevel="0" max="7" min="7" style="0" width="3.63"/>
    <col collapsed="false" customWidth="true" hidden="false" outlineLevel="0" max="8" min="8" style="0" width="12.08"/>
    <col collapsed="false" customWidth="true" hidden="false" outlineLevel="0" max="9" min="9" style="0" width="13.9"/>
    <col collapsed="false" customWidth="true" hidden="false" outlineLevel="0" max="10" min="10" style="0" width="11.63"/>
    <col collapsed="false" customWidth="true" hidden="false" outlineLevel="0" max="11" min="11" style="0" width="19.63"/>
    <col collapsed="false" customWidth="true" hidden="false" outlineLevel="0" max="12" min="12" style="0" width="28.63"/>
  </cols>
  <sheetData>
    <row r="1" customFormat="false" ht="17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  <c r="K2" s="3" t="s">
        <v>7</v>
      </c>
      <c r="L2" s="4" t="s">
        <v>8</v>
      </c>
    </row>
    <row r="3" customFormat="false" ht="13" hidden="false" customHeight="false" outlineLevel="0" collapsed="false">
      <c r="A3" s="5" t="s">
        <v>9</v>
      </c>
      <c r="B3" s="6" t="s">
        <v>10</v>
      </c>
      <c r="C3" s="7"/>
      <c r="D3" s="8"/>
      <c r="E3" s="7" t="s">
        <v>45</v>
      </c>
      <c r="F3" s="8" t="s">
        <v>12</v>
      </c>
      <c r="G3" s="7" t="s">
        <v>249</v>
      </c>
      <c r="H3" s="9" t="s">
        <v>301</v>
      </c>
      <c r="I3" s="10" t="s">
        <v>202</v>
      </c>
      <c r="J3" s="11" t="n">
        <v>42420</v>
      </c>
      <c r="K3" s="14" t="s">
        <v>397</v>
      </c>
      <c r="L3" s="42" t="s">
        <v>31</v>
      </c>
    </row>
    <row r="4" customFormat="false" ht="13" hidden="false" customHeight="false" outlineLevel="0" collapsed="false">
      <c r="A4" s="5" t="s">
        <v>18</v>
      </c>
      <c r="B4" s="6" t="s">
        <v>10</v>
      </c>
      <c r="C4" s="7"/>
      <c r="D4" s="8"/>
      <c r="E4" s="7" t="s">
        <v>38</v>
      </c>
      <c r="F4" s="8" t="s">
        <v>12</v>
      </c>
      <c r="G4" s="7" t="s">
        <v>139</v>
      </c>
      <c r="H4" s="9" t="s">
        <v>334</v>
      </c>
      <c r="I4" s="10" t="s">
        <v>308</v>
      </c>
      <c r="J4" s="11" t="n">
        <v>41599</v>
      </c>
      <c r="K4" s="12" t="s">
        <v>398</v>
      </c>
      <c r="L4" s="42" t="s">
        <v>316</v>
      </c>
    </row>
    <row r="5" customFormat="false" ht="13" hidden="false" customHeight="false" outlineLevel="0" collapsed="false">
      <c r="A5" s="5" t="s">
        <v>25</v>
      </c>
      <c r="B5" s="6" t="s">
        <v>10</v>
      </c>
      <c r="C5" s="7" t="s">
        <v>54</v>
      </c>
      <c r="D5" s="8" t="s">
        <v>27</v>
      </c>
      <c r="E5" s="7" t="s">
        <v>166</v>
      </c>
      <c r="F5" s="8" t="s">
        <v>12</v>
      </c>
      <c r="G5" s="7" t="s">
        <v>217</v>
      </c>
      <c r="H5" s="9" t="s">
        <v>330</v>
      </c>
      <c r="I5" s="67" t="s">
        <v>250</v>
      </c>
      <c r="J5" s="11" t="n">
        <v>40937</v>
      </c>
      <c r="K5" s="12" t="s">
        <v>399</v>
      </c>
      <c r="L5" s="42" t="s">
        <v>400</v>
      </c>
    </row>
    <row r="6" customFormat="false" ht="13" hidden="false" customHeight="false" outlineLevel="0" collapsed="false">
      <c r="A6" s="5" t="s">
        <v>32</v>
      </c>
      <c r="B6" s="6" t="s">
        <v>10</v>
      </c>
      <c r="C6" s="7" t="s">
        <v>83</v>
      </c>
      <c r="D6" s="8" t="s">
        <v>27</v>
      </c>
      <c r="E6" s="7" t="s">
        <v>126</v>
      </c>
      <c r="F6" s="8" t="s">
        <v>12</v>
      </c>
      <c r="G6" s="7" t="s">
        <v>19</v>
      </c>
      <c r="H6" s="9" t="s">
        <v>350</v>
      </c>
      <c r="I6" s="67" t="s">
        <v>250</v>
      </c>
      <c r="J6" s="11" t="n">
        <v>40559</v>
      </c>
      <c r="K6" s="12" t="s">
        <v>401</v>
      </c>
      <c r="L6" s="42" t="s">
        <v>402</v>
      </c>
    </row>
    <row r="7" customFormat="false" ht="13" hidden="false" customHeight="false" outlineLevel="0" collapsed="false">
      <c r="A7" s="5" t="s">
        <v>36</v>
      </c>
      <c r="B7" s="6" t="s">
        <v>10</v>
      </c>
      <c r="C7" s="7" t="s">
        <v>403</v>
      </c>
      <c r="D7" s="8" t="s">
        <v>27</v>
      </c>
      <c r="E7" s="7" t="s">
        <v>211</v>
      </c>
      <c r="F7" s="8" t="s">
        <v>12</v>
      </c>
      <c r="G7" s="7" t="s">
        <v>104</v>
      </c>
      <c r="H7" s="9" t="s">
        <v>404</v>
      </c>
      <c r="I7" s="67" t="s">
        <v>250</v>
      </c>
      <c r="J7" s="11" t="n">
        <v>40195</v>
      </c>
      <c r="K7" s="12" t="s">
        <v>255</v>
      </c>
      <c r="L7" s="42" t="s">
        <v>256</v>
      </c>
    </row>
    <row r="8" customFormat="false" ht="13" hidden="false" customHeight="false" outlineLevel="0" collapsed="false">
      <c r="A8" s="5" t="s">
        <v>41</v>
      </c>
      <c r="B8" s="6" t="s">
        <v>10</v>
      </c>
      <c r="C8" s="7" t="s">
        <v>84</v>
      </c>
      <c r="D8" s="8" t="s">
        <v>27</v>
      </c>
      <c r="E8" s="7" t="s">
        <v>123</v>
      </c>
      <c r="F8" s="8" t="s">
        <v>12</v>
      </c>
      <c r="G8" s="7" t="s">
        <v>133</v>
      </c>
      <c r="H8" s="9" t="s">
        <v>404</v>
      </c>
      <c r="I8" s="67" t="s">
        <v>250</v>
      </c>
      <c r="J8" s="11" t="n">
        <v>40195</v>
      </c>
      <c r="K8" s="12" t="s">
        <v>255</v>
      </c>
      <c r="L8" s="42" t="s">
        <v>256</v>
      </c>
    </row>
    <row r="9" customFormat="false" ht="13" hidden="false" customHeight="false" outlineLevel="0" collapsed="false">
      <c r="A9" s="5" t="s">
        <v>9</v>
      </c>
      <c r="B9" s="6" t="s">
        <v>44</v>
      </c>
      <c r="C9" s="7"/>
      <c r="D9" s="8"/>
      <c r="E9" s="7" t="s">
        <v>311</v>
      </c>
      <c r="F9" s="8" t="s">
        <v>12</v>
      </c>
      <c r="G9" s="7" t="s">
        <v>317</v>
      </c>
      <c r="H9" s="9" t="s">
        <v>334</v>
      </c>
      <c r="I9" s="10" t="s">
        <v>308</v>
      </c>
      <c r="J9" s="11" t="n">
        <v>41602</v>
      </c>
      <c r="K9" s="12" t="s">
        <v>398</v>
      </c>
      <c r="L9" s="42" t="s">
        <v>316</v>
      </c>
    </row>
    <row r="10" customFormat="false" ht="13" hidden="false" customHeight="false" outlineLevel="0" collapsed="false">
      <c r="A10" s="5" t="s">
        <v>18</v>
      </c>
      <c r="B10" s="6" t="s">
        <v>44</v>
      </c>
      <c r="C10" s="7" t="s">
        <v>26</v>
      </c>
      <c r="D10" s="8" t="s">
        <v>27</v>
      </c>
      <c r="E10" s="7" t="s">
        <v>138</v>
      </c>
      <c r="F10" s="8" t="s">
        <v>12</v>
      </c>
      <c r="G10" s="7" t="s">
        <v>405</v>
      </c>
      <c r="H10" s="9" t="s">
        <v>334</v>
      </c>
      <c r="I10" s="10" t="s">
        <v>308</v>
      </c>
      <c r="J10" s="11" t="n">
        <v>41599</v>
      </c>
      <c r="K10" s="12" t="s">
        <v>398</v>
      </c>
      <c r="L10" s="42" t="s">
        <v>316</v>
      </c>
    </row>
    <row r="11" customFormat="false" ht="13" hidden="false" customHeight="false" outlineLevel="0" collapsed="false">
      <c r="A11" s="5" t="s">
        <v>25</v>
      </c>
      <c r="B11" s="6" t="s">
        <v>44</v>
      </c>
      <c r="C11" s="7" t="s">
        <v>54</v>
      </c>
      <c r="D11" s="8" t="s">
        <v>27</v>
      </c>
      <c r="E11" s="7" t="s">
        <v>146</v>
      </c>
      <c r="F11" s="8" t="s">
        <v>12</v>
      </c>
      <c r="G11" s="7" t="s">
        <v>58</v>
      </c>
      <c r="H11" s="9" t="s">
        <v>334</v>
      </c>
      <c r="I11" s="10" t="s">
        <v>308</v>
      </c>
      <c r="J11" s="11" t="n">
        <v>41601</v>
      </c>
      <c r="K11" s="12" t="s">
        <v>398</v>
      </c>
      <c r="L11" s="42" t="s">
        <v>316</v>
      </c>
    </row>
    <row r="12" customFormat="false" ht="13" hidden="false" customHeight="false" outlineLevel="0" collapsed="false">
      <c r="A12" s="5" t="s">
        <v>9</v>
      </c>
      <c r="B12" s="6" t="s">
        <v>57</v>
      </c>
      <c r="C12" s="7"/>
      <c r="D12" s="8"/>
      <c r="E12" s="7" t="s">
        <v>104</v>
      </c>
      <c r="F12" s="8" t="s">
        <v>12</v>
      </c>
      <c r="G12" s="7" t="s">
        <v>191</v>
      </c>
      <c r="H12" s="9" t="s">
        <v>301</v>
      </c>
      <c r="I12" s="10" t="s">
        <v>202</v>
      </c>
      <c r="J12" s="11" t="n">
        <v>42420</v>
      </c>
      <c r="K12" s="14" t="s">
        <v>397</v>
      </c>
      <c r="L12" s="42" t="s">
        <v>31</v>
      </c>
    </row>
    <row r="13" customFormat="false" ht="13" hidden="false" customHeight="false" outlineLevel="0" collapsed="false">
      <c r="A13" s="5" t="s">
        <v>18</v>
      </c>
      <c r="B13" s="6" t="s">
        <v>57</v>
      </c>
      <c r="C13" s="7" t="s">
        <v>26</v>
      </c>
      <c r="D13" s="8" t="s">
        <v>27</v>
      </c>
      <c r="E13" s="7" t="s">
        <v>160</v>
      </c>
      <c r="F13" s="8" t="s">
        <v>12</v>
      </c>
      <c r="G13" s="7" t="s">
        <v>58</v>
      </c>
      <c r="H13" s="9" t="s">
        <v>325</v>
      </c>
      <c r="I13" s="67" t="s">
        <v>250</v>
      </c>
      <c r="J13" s="11" t="n">
        <v>40416</v>
      </c>
      <c r="K13" s="12" t="s">
        <v>389</v>
      </c>
      <c r="L13" s="42" t="s">
        <v>31</v>
      </c>
    </row>
    <row r="14" customFormat="false" ht="13" hidden="false" customHeight="false" outlineLevel="0" collapsed="false">
      <c r="A14" s="5" t="s">
        <v>25</v>
      </c>
      <c r="B14" s="6" t="s">
        <v>57</v>
      </c>
      <c r="C14" s="70" t="s">
        <v>54</v>
      </c>
      <c r="D14" s="71" t="s">
        <v>27</v>
      </c>
      <c r="E14" s="70" t="s">
        <v>104</v>
      </c>
      <c r="F14" s="71" t="s">
        <v>12</v>
      </c>
      <c r="G14" s="70" t="s">
        <v>242</v>
      </c>
      <c r="H14" s="72" t="s">
        <v>325</v>
      </c>
      <c r="I14" s="73" t="s">
        <v>250</v>
      </c>
      <c r="J14" s="26" t="n">
        <v>40502</v>
      </c>
      <c r="K14" s="23" t="s">
        <v>406</v>
      </c>
      <c r="L14" s="74" t="s">
        <v>316</v>
      </c>
    </row>
    <row r="15" customFormat="false" ht="13" hidden="false" customHeight="false" outlineLevel="0" collapsed="false">
      <c r="A15" s="5" t="s">
        <v>9</v>
      </c>
      <c r="B15" s="6" t="s">
        <v>70</v>
      </c>
      <c r="C15" s="7"/>
      <c r="D15" s="8"/>
      <c r="E15" s="7" t="s">
        <v>58</v>
      </c>
      <c r="F15" s="8" t="s">
        <v>12</v>
      </c>
      <c r="G15" s="7" t="s">
        <v>66</v>
      </c>
      <c r="H15" s="9" t="s">
        <v>407</v>
      </c>
      <c r="I15" s="10" t="s">
        <v>209</v>
      </c>
      <c r="J15" s="11" t="n">
        <v>34658</v>
      </c>
      <c r="K15" s="12" t="s">
        <v>408</v>
      </c>
      <c r="L15" s="42" t="s">
        <v>316</v>
      </c>
    </row>
    <row r="16" customFormat="false" ht="13" hidden="false" customHeight="false" outlineLevel="0" collapsed="false">
      <c r="A16" s="5" t="s">
        <v>18</v>
      </c>
      <c r="B16" s="6" t="s">
        <v>70</v>
      </c>
      <c r="C16" s="7" t="s">
        <v>26</v>
      </c>
      <c r="D16" s="8" t="s">
        <v>27</v>
      </c>
      <c r="E16" s="7" t="s">
        <v>259</v>
      </c>
      <c r="F16" s="8" t="s">
        <v>12</v>
      </c>
      <c r="G16" s="7" t="s">
        <v>409</v>
      </c>
      <c r="H16" s="9" t="s">
        <v>330</v>
      </c>
      <c r="I16" s="67" t="s">
        <v>250</v>
      </c>
      <c r="J16" s="11" t="n">
        <v>40937</v>
      </c>
      <c r="K16" s="12" t="s">
        <v>399</v>
      </c>
      <c r="L16" s="42" t="s">
        <v>400</v>
      </c>
    </row>
    <row r="17" customFormat="false" ht="13" hidden="false" customHeight="false" outlineLevel="0" collapsed="false">
      <c r="A17" s="5" t="s">
        <v>25</v>
      </c>
      <c r="B17" s="6" t="s">
        <v>70</v>
      </c>
      <c r="C17" s="7" t="s">
        <v>54</v>
      </c>
      <c r="D17" s="8" t="s">
        <v>27</v>
      </c>
      <c r="E17" s="7" t="s">
        <v>130</v>
      </c>
      <c r="F17" s="8" t="s">
        <v>12</v>
      </c>
      <c r="G17" s="7" t="s">
        <v>410</v>
      </c>
      <c r="H17" s="9" t="s">
        <v>330</v>
      </c>
      <c r="I17" s="67" t="s">
        <v>250</v>
      </c>
      <c r="J17" s="11" t="n">
        <v>40867</v>
      </c>
      <c r="K17" s="12" t="s">
        <v>411</v>
      </c>
      <c r="L17" s="42" t="s">
        <v>316</v>
      </c>
    </row>
    <row r="18" customFormat="false" ht="13" hidden="false" customHeight="false" outlineLevel="0" collapsed="false">
      <c r="A18" s="5" t="s">
        <v>25</v>
      </c>
      <c r="B18" s="6" t="s">
        <v>80</v>
      </c>
      <c r="C18" s="7" t="s">
        <v>54</v>
      </c>
      <c r="D18" s="8" t="s">
        <v>27</v>
      </c>
      <c r="E18" s="7" t="s">
        <v>146</v>
      </c>
      <c r="F18" s="8" t="s">
        <v>12</v>
      </c>
      <c r="G18" s="7" t="s">
        <v>175</v>
      </c>
      <c r="H18" s="9" t="s">
        <v>334</v>
      </c>
      <c r="I18" s="10" t="s">
        <v>308</v>
      </c>
      <c r="J18" s="11" t="n">
        <v>41600</v>
      </c>
      <c r="K18" s="12" t="s">
        <v>398</v>
      </c>
      <c r="L18" s="42" t="s">
        <v>316</v>
      </c>
    </row>
    <row r="19" customFormat="false" ht="13" hidden="false" customHeight="false" outlineLevel="0" collapsed="false">
      <c r="A19" s="5" t="s">
        <v>32</v>
      </c>
      <c r="B19" s="6" t="s">
        <v>80</v>
      </c>
      <c r="C19" s="7" t="s">
        <v>412</v>
      </c>
      <c r="D19" s="8" t="s">
        <v>27</v>
      </c>
      <c r="E19" s="7" t="s">
        <v>138</v>
      </c>
      <c r="F19" s="8" t="s">
        <v>12</v>
      </c>
      <c r="G19" s="7" t="s">
        <v>78</v>
      </c>
      <c r="H19" s="9" t="s">
        <v>334</v>
      </c>
      <c r="I19" s="10" t="s">
        <v>308</v>
      </c>
      <c r="J19" s="11" t="n">
        <v>41602</v>
      </c>
      <c r="K19" s="12" t="s">
        <v>398</v>
      </c>
      <c r="L19" s="42" t="s">
        <v>316</v>
      </c>
    </row>
    <row r="20" customFormat="false" ht="13" hidden="false" customHeight="false" outlineLevel="0" collapsed="false">
      <c r="A20" s="5" t="s">
        <v>87</v>
      </c>
      <c r="B20" s="15" t="s">
        <v>88</v>
      </c>
      <c r="C20" s="16" t="s">
        <v>26</v>
      </c>
      <c r="D20" s="17" t="s">
        <v>27</v>
      </c>
      <c r="E20" s="16" t="s">
        <v>74</v>
      </c>
      <c r="F20" s="17" t="s">
        <v>12</v>
      </c>
      <c r="G20" s="16" t="s">
        <v>338</v>
      </c>
      <c r="H20" s="18" t="s">
        <v>413</v>
      </c>
      <c r="I20" s="12" t="s">
        <v>414</v>
      </c>
      <c r="J20" s="11" t="n">
        <v>43128</v>
      </c>
      <c r="K20" s="12" t="s">
        <v>306</v>
      </c>
      <c r="L20" s="42" t="s">
        <v>53</v>
      </c>
    </row>
    <row r="21" customFormat="false" ht="13" hidden="false" customHeight="false" outlineLevel="0" collapsed="false">
      <c r="A21" s="5"/>
      <c r="B21" s="15"/>
      <c r="C21" s="16"/>
      <c r="D21" s="17"/>
      <c r="E21" s="16"/>
      <c r="F21" s="17"/>
      <c r="G21" s="16"/>
      <c r="H21" s="20" t="s">
        <v>415</v>
      </c>
      <c r="I21" s="12"/>
      <c r="J21" s="11"/>
      <c r="K21" s="12"/>
      <c r="L21" s="42"/>
    </row>
    <row r="22" customFormat="false" ht="13" hidden="false" customHeight="false" outlineLevel="0" collapsed="false">
      <c r="A22" s="5"/>
      <c r="B22" s="15"/>
      <c r="C22" s="16"/>
      <c r="D22" s="17"/>
      <c r="E22" s="16"/>
      <c r="F22" s="17"/>
      <c r="G22" s="16"/>
      <c r="H22" s="20" t="s">
        <v>416</v>
      </c>
      <c r="I22" s="12"/>
      <c r="J22" s="11"/>
      <c r="K22" s="12"/>
      <c r="L22" s="42"/>
    </row>
    <row r="23" customFormat="false" ht="13" hidden="false" customHeight="false" outlineLevel="0" collapsed="false">
      <c r="A23" s="5"/>
      <c r="B23" s="15"/>
      <c r="C23" s="16"/>
      <c r="D23" s="17"/>
      <c r="E23" s="16"/>
      <c r="F23" s="17"/>
      <c r="G23" s="16"/>
      <c r="H23" s="21" t="s">
        <v>417</v>
      </c>
      <c r="I23" s="12"/>
      <c r="J23" s="11"/>
      <c r="K23" s="12"/>
      <c r="L23" s="42"/>
    </row>
    <row r="24" customFormat="false" ht="13" hidden="false" customHeight="false" outlineLevel="0" collapsed="false">
      <c r="A24" s="5" t="s">
        <v>96</v>
      </c>
      <c r="B24" s="15" t="s">
        <v>88</v>
      </c>
      <c r="C24" s="16" t="s">
        <v>83</v>
      </c>
      <c r="D24" s="17" t="s">
        <v>27</v>
      </c>
      <c r="E24" s="16" t="s">
        <v>146</v>
      </c>
      <c r="F24" s="17" t="s">
        <v>12</v>
      </c>
      <c r="G24" s="16" t="s">
        <v>317</v>
      </c>
      <c r="H24" s="18" t="s">
        <v>418</v>
      </c>
      <c r="I24" s="12" t="s">
        <v>318</v>
      </c>
      <c r="J24" s="11" t="n">
        <v>35274</v>
      </c>
      <c r="K24" s="12" t="s">
        <v>419</v>
      </c>
      <c r="L24" s="42" t="s">
        <v>62</v>
      </c>
    </row>
    <row r="25" customFormat="false" ht="13" hidden="false" customHeight="false" outlineLevel="0" collapsed="false">
      <c r="A25" s="5"/>
      <c r="B25" s="15"/>
      <c r="C25" s="16"/>
      <c r="D25" s="17"/>
      <c r="E25" s="16"/>
      <c r="F25" s="17"/>
      <c r="G25" s="16"/>
      <c r="H25" s="20" t="s">
        <v>420</v>
      </c>
      <c r="I25" s="12"/>
      <c r="J25" s="11"/>
      <c r="K25" s="12"/>
      <c r="L25" s="42"/>
    </row>
    <row r="26" customFormat="false" ht="13" hidden="false" customHeight="false" outlineLevel="0" collapsed="false">
      <c r="A26" s="5"/>
      <c r="B26" s="15"/>
      <c r="C26" s="16"/>
      <c r="D26" s="17"/>
      <c r="E26" s="16"/>
      <c r="F26" s="17"/>
      <c r="G26" s="16"/>
      <c r="H26" s="20" t="s">
        <v>421</v>
      </c>
      <c r="I26" s="12"/>
      <c r="J26" s="11"/>
      <c r="K26" s="12"/>
      <c r="L26" s="42"/>
    </row>
    <row r="27" customFormat="false" ht="13" hidden="false" customHeight="false" outlineLevel="0" collapsed="false">
      <c r="A27" s="5"/>
      <c r="B27" s="15"/>
      <c r="C27" s="16"/>
      <c r="D27" s="17"/>
      <c r="E27" s="16"/>
      <c r="F27" s="17"/>
      <c r="G27" s="16"/>
      <c r="H27" s="21" t="s">
        <v>422</v>
      </c>
      <c r="I27" s="12"/>
      <c r="J27" s="11"/>
      <c r="K27" s="12"/>
      <c r="L27" s="42"/>
    </row>
    <row r="28" customFormat="false" ht="13" hidden="false" customHeight="false" outlineLevel="0" collapsed="false">
      <c r="A28" s="5" t="s">
        <v>103</v>
      </c>
      <c r="B28" s="15" t="s">
        <v>88</v>
      </c>
      <c r="C28" s="16" t="s">
        <v>185</v>
      </c>
      <c r="D28" s="17" t="s">
        <v>27</v>
      </c>
      <c r="E28" s="16" t="s">
        <v>38</v>
      </c>
      <c r="F28" s="17" t="s">
        <v>12</v>
      </c>
      <c r="G28" s="16" t="s">
        <v>185</v>
      </c>
      <c r="H28" s="18"/>
      <c r="I28" s="14" t="s">
        <v>186</v>
      </c>
      <c r="J28" s="11"/>
      <c r="K28" s="12"/>
      <c r="L28" s="42"/>
    </row>
    <row r="29" customFormat="false" ht="13" hidden="false" customHeight="false" outlineLevel="0" collapsed="false">
      <c r="A29" s="5"/>
      <c r="B29" s="15"/>
      <c r="C29" s="16"/>
      <c r="D29" s="17"/>
      <c r="E29" s="16"/>
      <c r="F29" s="17"/>
      <c r="G29" s="16"/>
      <c r="H29" s="20"/>
      <c r="I29" s="14"/>
      <c r="J29" s="11"/>
      <c r="K29" s="12"/>
      <c r="L29" s="42"/>
    </row>
    <row r="30" customFormat="false" ht="13" hidden="false" customHeight="false" outlineLevel="0" collapsed="false">
      <c r="A30" s="5"/>
      <c r="B30" s="15"/>
      <c r="C30" s="16"/>
      <c r="D30" s="17"/>
      <c r="E30" s="16"/>
      <c r="F30" s="17"/>
      <c r="G30" s="16"/>
      <c r="H30" s="20"/>
      <c r="I30" s="14"/>
      <c r="J30" s="11"/>
      <c r="K30" s="12"/>
      <c r="L30" s="42"/>
    </row>
    <row r="31" customFormat="false" ht="13" hidden="false" customHeight="false" outlineLevel="0" collapsed="false">
      <c r="A31" s="5"/>
      <c r="B31" s="15"/>
      <c r="C31" s="16"/>
      <c r="D31" s="17"/>
      <c r="E31" s="16"/>
      <c r="F31" s="17"/>
      <c r="G31" s="16"/>
      <c r="H31" s="21"/>
      <c r="I31" s="14"/>
      <c r="J31" s="11"/>
      <c r="K31" s="12"/>
      <c r="L31" s="42"/>
    </row>
    <row r="32" customFormat="false" ht="13" hidden="false" customHeight="false" outlineLevel="0" collapsed="false">
      <c r="A32" s="5" t="s">
        <v>87</v>
      </c>
      <c r="B32" s="15" t="s">
        <v>108</v>
      </c>
      <c r="C32" s="16" t="s">
        <v>54</v>
      </c>
      <c r="D32" s="17" t="s">
        <v>27</v>
      </c>
      <c r="E32" s="16" t="s">
        <v>138</v>
      </c>
      <c r="F32" s="17" t="s">
        <v>12</v>
      </c>
      <c r="G32" s="16" t="s">
        <v>387</v>
      </c>
      <c r="H32" s="18" t="s">
        <v>416</v>
      </c>
      <c r="I32" s="12" t="s">
        <v>414</v>
      </c>
      <c r="J32" s="11" t="n">
        <v>43127</v>
      </c>
      <c r="K32" s="12" t="s">
        <v>306</v>
      </c>
      <c r="L32" s="42" t="s">
        <v>53</v>
      </c>
    </row>
    <row r="33" customFormat="false" ht="13" hidden="false" customHeight="false" outlineLevel="0" collapsed="false">
      <c r="A33" s="5"/>
      <c r="B33" s="15"/>
      <c r="C33" s="16"/>
      <c r="D33" s="17"/>
      <c r="E33" s="16"/>
      <c r="F33" s="17"/>
      <c r="G33" s="16"/>
      <c r="H33" s="20" t="s">
        <v>417</v>
      </c>
      <c r="I33" s="12"/>
      <c r="J33" s="11"/>
      <c r="K33" s="12"/>
      <c r="L33" s="42"/>
    </row>
    <row r="34" customFormat="false" ht="13" hidden="false" customHeight="false" outlineLevel="0" collapsed="false">
      <c r="A34" s="5"/>
      <c r="B34" s="15"/>
      <c r="C34" s="16"/>
      <c r="D34" s="17"/>
      <c r="E34" s="16"/>
      <c r="F34" s="17"/>
      <c r="G34" s="16"/>
      <c r="H34" s="20" t="s">
        <v>413</v>
      </c>
      <c r="I34" s="12"/>
      <c r="J34" s="11"/>
      <c r="K34" s="12"/>
      <c r="L34" s="42"/>
    </row>
    <row r="35" customFormat="false" ht="13" hidden="false" customHeight="false" outlineLevel="0" collapsed="false">
      <c r="A35" s="5"/>
      <c r="B35" s="15"/>
      <c r="C35" s="16"/>
      <c r="D35" s="17"/>
      <c r="E35" s="16"/>
      <c r="F35" s="17"/>
      <c r="G35" s="16"/>
      <c r="H35" s="21" t="s">
        <v>415</v>
      </c>
      <c r="I35" s="12"/>
      <c r="J35" s="11"/>
      <c r="K35" s="12"/>
      <c r="L35" s="42"/>
    </row>
    <row r="36" customFormat="false" ht="13" hidden="false" customHeight="false" outlineLevel="0" collapsed="false">
      <c r="A36" s="28" t="s">
        <v>96</v>
      </c>
      <c r="B36" s="29" t="s">
        <v>108</v>
      </c>
      <c r="C36" s="30" t="s">
        <v>83</v>
      </c>
      <c r="D36" s="31" t="s">
        <v>27</v>
      </c>
      <c r="E36" s="30" t="s">
        <v>49</v>
      </c>
      <c r="F36" s="31" t="s">
        <v>12</v>
      </c>
      <c r="G36" s="30" t="s">
        <v>146</v>
      </c>
      <c r="H36" s="18" t="s">
        <v>423</v>
      </c>
      <c r="I36" s="32" t="s">
        <v>177</v>
      </c>
      <c r="J36" s="33" t="n">
        <v>40391</v>
      </c>
      <c r="K36" s="32" t="s">
        <v>424</v>
      </c>
      <c r="L36" s="75" t="s">
        <v>62</v>
      </c>
    </row>
    <row r="37" customFormat="false" ht="13" hidden="false" customHeight="false" outlineLevel="0" collapsed="false">
      <c r="A37" s="28"/>
      <c r="B37" s="29"/>
      <c r="C37" s="30"/>
      <c r="D37" s="31"/>
      <c r="E37" s="30"/>
      <c r="F37" s="31"/>
      <c r="G37" s="30"/>
      <c r="H37" s="20" t="s">
        <v>425</v>
      </c>
      <c r="I37" s="32"/>
      <c r="J37" s="33"/>
      <c r="K37" s="32"/>
      <c r="L37" s="75"/>
    </row>
    <row r="38" customFormat="false" ht="13" hidden="false" customHeight="false" outlineLevel="0" collapsed="false">
      <c r="A38" s="28"/>
      <c r="B38" s="29"/>
      <c r="C38" s="30"/>
      <c r="D38" s="31"/>
      <c r="E38" s="30"/>
      <c r="F38" s="31"/>
      <c r="G38" s="30"/>
      <c r="H38" s="20" t="s">
        <v>426</v>
      </c>
      <c r="I38" s="32"/>
      <c r="J38" s="33"/>
      <c r="K38" s="32"/>
      <c r="L38" s="75"/>
    </row>
    <row r="39" customFormat="false" ht="13.5" hidden="false" customHeight="false" outlineLevel="0" collapsed="false">
      <c r="A39" s="28"/>
      <c r="B39" s="29"/>
      <c r="C39" s="30"/>
      <c r="D39" s="31"/>
      <c r="E39" s="30"/>
      <c r="F39" s="31"/>
      <c r="G39" s="30"/>
      <c r="H39" s="35" t="s">
        <v>427</v>
      </c>
      <c r="I39" s="32"/>
      <c r="J39" s="33"/>
      <c r="K39" s="32"/>
      <c r="L39" s="75"/>
    </row>
    <row r="40" customFormat="false" ht="13.5" hidden="false" customHeight="false" outlineLevel="0" collapsed="false">
      <c r="A40" s="36"/>
      <c r="B40" s="36"/>
      <c r="C40" s="37"/>
      <c r="D40" s="36"/>
      <c r="E40" s="37"/>
      <c r="F40" s="36"/>
      <c r="G40" s="36"/>
      <c r="H40" s="36"/>
      <c r="I40" s="36"/>
      <c r="J40" s="36"/>
      <c r="K40" s="38"/>
      <c r="L40" s="38"/>
    </row>
    <row r="41" customFormat="false" ht="17" hidden="false" customHeight="false" outlineLevel="0" collapsed="false">
      <c r="A41" s="36"/>
      <c r="B41" s="1" t="s">
        <v>115</v>
      </c>
      <c r="C41" s="37"/>
      <c r="D41" s="36"/>
      <c r="E41" s="37"/>
      <c r="F41" s="36"/>
      <c r="G41" s="36"/>
      <c r="H41" s="36"/>
      <c r="I41" s="36"/>
      <c r="J41" s="36"/>
      <c r="K41" s="39"/>
      <c r="L41" s="39"/>
    </row>
    <row r="42" customFormat="false" ht="13.5" hidden="false" customHeight="false" outlineLevel="0" collapsed="false">
      <c r="A42" s="2" t="s">
        <v>1</v>
      </c>
      <c r="B42" s="3" t="s">
        <v>2</v>
      </c>
      <c r="C42" s="3" t="s">
        <v>3</v>
      </c>
      <c r="D42" s="3"/>
      <c r="E42" s="3"/>
      <c r="F42" s="3"/>
      <c r="G42" s="3"/>
      <c r="H42" s="3" t="s">
        <v>4</v>
      </c>
      <c r="I42" s="3" t="s">
        <v>5</v>
      </c>
      <c r="J42" s="3" t="s">
        <v>6</v>
      </c>
      <c r="K42" s="3" t="s">
        <v>7</v>
      </c>
      <c r="L42" s="4" t="s">
        <v>8</v>
      </c>
    </row>
    <row r="43" customFormat="false" ht="13" hidden="false" customHeight="false" outlineLevel="0" collapsed="false">
      <c r="A43" s="5" t="s">
        <v>9</v>
      </c>
      <c r="B43" s="6" t="s">
        <v>10</v>
      </c>
      <c r="C43" s="7"/>
      <c r="D43" s="8"/>
      <c r="E43" s="7" t="s">
        <v>200</v>
      </c>
      <c r="F43" s="8" t="s">
        <v>12</v>
      </c>
      <c r="G43" s="7" t="s">
        <v>49</v>
      </c>
      <c r="H43" s="9" t="s">
        <v>354</v>
      </c>
      <c r="I43" s="10" t="s">
        <v>215</v>
      </c>
      <c r="J43" s="11" t="n">
        <v>40027</v>
      </c>
      <c r="K43" s="62" t="s">
        <v>428</v>
      </c>
      <c r="L43" s="42" t="s">
        <v>53</v>
      </c>
    </row>
    <row r="44" customFormat="false" ht="13" hidden="false" customHeight="false" outlineLevel="0" collapsed="false">
      <c r="A44" s="5" t="s">
        <v>18</v>
      </c>
      <c r="B44" s="6" t="s">
        <v>10</v>
      </c>
      <c r="C44" s="7" t="s">
        <v>26</v>
      </c>
      <c r="D44" s="8" t="s">
        <v>27</v>
      </c>
      <c r="E44" s="7" t="s">
        <v>135</v>
      </c>
      <c r="F44" s="8" t="s">
        <v>12</v>
      </c>
      <c r="G44" s="7" t="s">
        <v>13</v>
      </c>
      <c r="H44" s="9" t="s">
        <v>354</v>
      </c>
      <c r="I44" s="10" t="s">
        <v>215</v>
      </c>
      <c r="J44" s="11" t="n">
        <v>40137</v>
      </c>
      <c r="K44" s="10" t="s">
        <v>429</v>
      </c>
      <c r="L44" s="42" t="s">
        <v>316</v>
      </c>
    </row>
    <row r="45" customFormat="false" ht="13" hidden="false" customHeight="false" outlineLevel="0" collapsed="false">
      <c r="A45" s="5" t="s">
        <v>25</v>
      </c>
      <c r="B45" s="6" t="s">
        <v>10</v>
      </c>
      <c r="C45" s="7" t="s">
        <v>54</v>
      </c>
      <c r="D45" s="8" t="s">
        <v>27</v>
      </c>
      <c r="E45" s="7" t="s">
        <v>160</v>
      </c>
      <c r="F45" s="8" t="s">
        <v>12</v>
      </c>
      <c r="G45" s="7" t="s">
        <v>49</v>
      </c>
      <c r="H45" s="9" t="s">
        <v>388</v>
      </c>
      <c r="I45" s="10" t="s">
        <v>215</v>
      </c>
      <c r="J45" s="11" t="n">
        <v>39774</v>
      </c>
      <c r="K45" s="10" t="s">
        <v>430</v>
      </c>
      <c r="L45" s="42" t="s">
        <v>316</v>
      </c>
    </row>
    <row r="46" customFormat="false" ht="13" hidden="false" customHeight="false" outlineLevel="0" collapsed="false">
      <c r="A46" s="5" t="s">
        <v>32</v>
      </c>
      <c r="B46" s="6" t="s">
        <v>10</v>
      </c>
      <c r="C46" s="7" t="s">
        <v>83</v>
      </c>
      <c r="D46" s="8" t="s">
        <v>27</v>
      </c>
      <c r="E46" s="7" t="s">
        <v>410</v>
      </c>
      <c r="F46" s="8" t="s">
        <v>12</v>
      </c>
      <c r="G46" s="7" t="s">
        <v>409</v>
      </c>
      <c r="H46" s="9" t="s">
        <v>431</v>
      </c>
      <c r="I46" s="67" t="s">
        <v>250</v>
      </c>
      <c r="J46" s="11" t="n">
        <v>40195</v>
      </c>
      <c r="K46" s="10" t="s">
        <v>255</v>
      </c>
      <c r="L46" s="42" t="s">
        <v>256</v>
      </c>
    </row>
    <row r="47" customFormat="false" ht="13" hidden="false" customHeight="false" outlineLevel="0" collapsed="false">
      <c r="A47" s="5" t="s">
        <v>36</v>
      </c>
      <c r="B47" s="6" t="s">
        <v>10</v>
      </c>
      <c r="C47" s="7" t="s">
        <v>403</v>
      </c>
      <c r="D47" s="8" t="s">
        <v>27</v>
      </c>
      <c r="E47" s="7" t="s">
        <v>338</v>
      </c>
      <c r="F47" s="8" t="s">
        <v>12</v>
      </c>
      <c r="G47" s="7" t="s">
        <v>432</v>
      </c>
      <c r="H47" s="9" t="s">
        <v>431</v>
      </c>
      <c r="I47" s="67" t="s">
        <v>250</v>
      </c>
      <c r="J47" s="11" t="n">
        <v>40195</v>
      </c>
      <c r="K47" s="10" t="s">
        <v>255</v>
      </c>
      <c r="L47" s="42" t="s">
        <v>256</v>
      </c>
    </row>
    <row r="48" customFormat="false" ht="13" hidden="false" customHeight="false" outlineLevel="0" collapsed="false">
      <c r="A48" s="5" t="s">
        <v>41</v>
      </c>
      <c r="B48" s="6" t="s">
        <v>10</v>
      </c>
      <c r="C48" s="7" t="s">
        <v>185</v>
      </c>
      <c r="D48" s="8" t="s">
        <v>27</v>
      </c>
      <c r="E48" s="7" t="s">
        <v>38</v>
      </c>
      <c r="F48" s="8" t="s">
        <v>12</v>
      </c>
      <c r="G48" s="7" t="s">
        <v>185</v>
      </c>
      <c r="H48" s="9"/>
      <c r="I48" s="67" t="s">
        <v>186</v>
      </c>
      <c r="J48" s="11"/>
      <c r="K48" s="10"/>
      <c r="L48" s="42"/>
    </row>
    <row r="49" customFormat="false" ht="13" hidden="false" customHeight="false" outlineLevel="0" collapsed="false">
      <c r="A49" s="5" t="s">
        <v>9</v>
      </c>
      <c r="B49" s="6" t="s">
        <v>44</v>
      </c>
      <c r="C49" s="7"/>
      <c r="D49" s="8"/>
      <c r="E49" s="7" t="s">
        <v>139</v>
      </c>
      <c r="F49" s="8" t="s">
        <v>12</v>
      </c>
      <c r="G49" s="7" t="s">
        <v>136</v>
      </c>
      <c r="H49" s="9" t="s">
        <v>117</v>
      </c>
      <c r="I49" s="10" t="s">
        <v>367</v>
      </c>
      <c r="J49" s="11" t="n">
        <v>33842</v>
      </c>
      <c r="K49" s="10" t="s">
        <v>433</v>
      </c>
      <c r="L49" s="42"/>
    </row>
    <row r="50" customFormat="false" ht="13" hidden="false" customHeight="false" outlineLevel="0" collapsed="false">
      <c r="A50" s="5" t="s">
        <v>18</v>
      </c>
      <c r="B50" s="6" t="s">
        <v>44</v>
      </c>
      <c r="C50" s="7" t="s">
        <v>26</v>
      </c>
      <c r="D50" s="8" t="s">
        <v>27</v>
      </c>
      <c r="E50" s="7" t="s">
        <v>29</v>
      </c>
      <c r="F50" s="8" t="s">
        <v>12</v>
      </c>
      <c r="G50" s="7" t="s">
        <v>67</v>
      </c>
      <c r="H50" s="9" t="s">
        <v>117</v>
      </c>
      <c r="I50" s="10" t="s">
        <v>434</v>
      </c>
      <c r="J50" s="11" t="n">
        <v>33862</v>
      </c>
      <c r="K50" s="10" t="s">
        <v>435</v>
      </c>
      <c r="L50" s="42" t="s">
        <v>62</v>
      </c>
    </row>
    <row r="51" customFormat="false" ht="13" hidden="false" customHeight="false" outlineLevel="0" collapsed="false">
      <c r="A51" s="5" t="s">
        <v>25</v>
      </c>
      <c r="B51" s="6" t="s">
        <v>44</v>
      </c>
      <c r="C51" s="7" t="s">
        <v>54</v>
      </c>
      <c r="D51" s="8" t="s">
        <v>27</v>
      </c>
      <c r="E51" s="7" t="s">
        <v>71</v>
      </c>
      <c r="F51" s="8" t="s">
        <v>12</v>
      </c>
      <c r="G51" s="7" t="s">
        <v>436</v>
      </c>
      <c r="H51" s="9" t="s">
        <v>117</v>
      </c>
      <c r="I51" s="10" t="s">
        <v>367</v>
      </c>
      <c r="J51" s="11" t="n">
        <v>33929</v>
      </c>
      <c r="K51" s="10" t="s">
        <v>437</v>
      </c>
      <c r="L51" s="42" t="s">
        <v>316</v>
      </c>
    </row>
    <row r="52" customFormat="false" ht="13" hidden="false" customHeight="false" outlineLevel="0" collapsed="false">
      <c r="A52" s="5" t="s">
        <v>9</v>
      </c>
      <c r="B52" s="6" t="s">
        <v>57</v>
      </c>
      <c r="C52" s="7"/>
      <c r="D52" s="8"/>
      <c r="E52" s="7" t="s">
        <v>151</v>
      </c>
      <c r="F52" s="8" t="s">
        <v>12</v>
      </c>
      <c r="G52" s="7" t="s">
        <v>191</v>
      </c>
      <c r="H52" s="9" t="s">
        <v>438</v>
      </c>
      <c r="I52" s="10" t="s">
        <v>244</v>
      </c>
      <c r="J52" s="11" t="n">
        <v>42420</v>
      </c>
      <c r="K52" s="67" t="s">
        <v>397</v>
      </c>
      <c r="L52" s="42" t="s">
        <v>31</v>
      </c>
    </row>
    <row r="53" customFormat="false" ht="13" hidden="false" customHeight="false" outlineLevel="0" collapsed="false">
      <c r="A53" s="5" t="s">
        <v>18</v>
      </c>
      <c r="B53" s="6" t="s">
        <v>57</v>
      </c>
      <c r="C53" s="7" t="s">
        <v>26</v>
      </c>
      <c r="D53" s="8" t="s">
        <v>27</v>
      </c>
      <c r="E53" s="7" t="s">
        <v>42</v>
      </c>
      <c r="F53" s="8" t="s">
        <v>12</v>
      </c>
      <c r="G53" s="7" t="s">
        <v>139</v>
      </c>
      <c r="H53" s="9" t="s">
        <v>438</v>
      </c>
      <c r="I53" s="10" t="s">
        <v>244</v>
      </c>
      <c r="J53" s="11" t="n">
        <v>42421</v>
      </c>
      <c r="K53" s="67" t="s">
        <v>397</v>
      </c>
      <c r="L53" s="42" t="s">
        <v>31</v>
      </c>
    </row>
    <row r="54" customFormat="false" ht="13" hidden="false" customHeight="false" outlineLevel="0" collapsed="false">
      <c r="A54" s="5" t="s">
        <v>25</v>
      </c>
      <c r="B54" s="6" t="s">
        <v>57</v>
      </c>
      <c r="C54" s="7" t="s">
        <v>54</v>
      </c>
      <c r="D54" s="8" t="s">
        <v>27</v>
      </c>
      <c r="E54" s="7" t="s">
        <v>50</v>
      </c>
      <c r="F54" s="8" t="s">
        <v>12</v>
      </c>
      <c r="G54" s="7" t="s">
        <v>161</v>
      </c>
      <c r="H54" s="9" t="s">
        <v>439</v>
      </c>
      <c r="I54" s="67" t="s">
        <v>250</v>
      </c>
      <c r="J54" s="11" t="n">
        <v>40936</v>
      </c>
      <c r="K54" s="10" t="s">
        <v>399</v>
      </c>
      <c r="L54" s="42" t="s">
        <v>400</v>
      </c>
    </row>
    <row r="55" customFormat="false" ht="13" hidden="false" customHeight="false" outlineLevel="0" collapsed="false">
      <c r="A55" s="5" t="s">
        <v>9</v>
      </c>
      <c r="B55" s="6" t="s">
        <v>70</v>
      </c>
      <c r="C55" s="7"/>
      <c r="D55" s="8"/>
      <c r="E55" s="7" t="s">
        <v>211</v>
      </c>
      <c r="F55" s="8" t="s">
        <v>12</v>
      </c>
      <c r="G55" s="7" t="s">
        <v>146</v>
      </c>
      <c r="H55" s="9" t="s">
        <v>440</v>
      </c>
      <c r="I55" s="10" t="s">
        <v>441</v>
      </c>
      <c r="J55" s="11" t="n">
        <v>42953</v>
      </c>
      <c r="K55" s="10" t="s">
        <v>442</v>
      </c>
      <c r="L55" s="42" t="s">
        <v>62</v>
      </c>
    </row>
    <row r="56" customFormat="false" ht="13" hidden="false" customHeight="false" outlineLevel="0" collapsed="false">
      <c r="A56" s="5" t="s">
        <v>18</v>
      </c>
      <c r="B56" s="6" t="s">
        <v>70</v>
      </c>
      <c r="C56" s="7" t="s">
        <v>26</v>
      </c>
      <c r="D56" s="8" t="s">
        <v>27</v>
      </c>
      <c r="E56" s="7" t="s">
        <v>181</v>
      </c>
      <c r="F56" s="8" t="s">
        <v>12</v>
      </c>
      <c r="G56" s="7" t="s">
        <v>338</v>
      </c>
      <c r="H56" s="9" t="s">
        <v>156</v>
      </c>
      <c r="I56" s="10" t="s">
        <v>209</v>
      </c>
      <c r="J56" s="11" t="n">
        <v>38031</v>
      </c>
      <c r="K56" s="10" t="s">
        <v>443</v>
      </c>
      <c r="L56" s="42" t="s">
        <v>444</v>
      </c>
    </row>
    <row r="57" customFormat="false" ht="13" hidden="false" customHeight="false" outlineLevel="0" collapsed="false">
      <c r="A57" s="5" t="s">
        <v>25</v>
      </c>
      <c r="B57" s="6" t="s">
        <v>70</v>
      </c>
      <c r="C57" s="7" t="s">
        <v>54</v>
      </c>
      <c r="D57" s="8" t="s">
        <v>27</v>
      </c>
      <c r="E57" s="7" t="s">
        <v>11</v>
      </c>
      <c r="F57" s="8" t="s">
        <v>12</v>
      </c>
      <c r="G57" s="7" t="s">
        <v>34</v>
      </c>
      <c r="H57" s="9" t="s">
        <v>156</v>
      </c>
      <c r="I57" s="10" t="s">
        <v>209</v>
      </c>
      <c r="J57" s="11" t="n">
        <v>37948</v>
      </c>
      <c r="K57" s="10" t="s">
        <v>445</v>
      </c>
      <c r="L57" s="42" t="s">
        <v>316</v>
      </c>
    </row>
    <row r="58" customFormat="false" ht="13" hidden="false" customHeight="false" outlineLevel="0" collapsed="false">
      <c r="A58" s="5" t="s">
        <v>25</v>
      </c>
      <c r="B58" s="6" t="s">
        <v>80</v>
      </c>
      <c r="C58" s="7" t="s">
        <v>54</v>
      </c>
      <c r="D58" s="8" t="s">
        <v>27</v>
      </c>
      <c r="E58" s="7" t="s">
        <v>200</v>
      </c>
      <c r="F58" s="8" t="s">
        <v>12</v>
      </c>
      <c r="G58" s="7" t="s">
        <v>263</v>
      </c>
      <c r="H58" s="9" t="s">
        <v>446</v>
      </c>
      <c r="I58" s="10" t="s">
        <v>372</v>
      </c>
      <c r="J58" s="11" t="n">
        <v>41512</v>
      </c>
      <c r="K58" s="10" t="s">
        <v>447</v>
      </c>
      <c r="L58" s="42" t="s">
        <v>31</v>
      </c>
    </row>
    <row r="59" customFormat="false" ht="13" hidden="false" customHeight="false" outlineLevel="0" collapsed="false">
      <c r="A59" s="5" t="s">
        <v>32</v>
      </c>
      <c r="B59" s="6" t="s">
        <v>80</v>
      </c>
      <c r="C59" s="7" t="s">
        <v>412</v>
      </c>
      <c r="D59" s="8" t="s">
        <v>27</v>
      </c>
      <c r="E59" s="7" t="s">
        <v>42</v>
      </c>
      <c r="F59" s="8" t="s">
        <v>12</v>
      </c>
      <c r="G59" s="7" t="s">
        <v>71</v>
      </c>
      <c r="H59" s="9" t="s">
        <v>448</v>
      </c>
      <c r="I59" s="10" t="s">
        <v>209</v>
      </c>
      <c r="J59" s="11" t="n">
        <v>35758</v>
      </c>
      <c r="K59" s="10" t="s">
        <v>449</v>
      </c>
      <c r="L59" s="42" t="s">
        <v>316</v>
      </c>
    </row>
    <row r="60" customFormat="false" ht="13" hidden="false" customHeight="false" outlineLevel="0" collapsed="false">
      <c r="A60" s="5" t="s">
        <v>87</v>
      </c>
      <c r="B60" s="15" t="s">
        <v>88</v>
      </c>
      <c r="C60" s="16" t="s">
        <v>26</v>
      </c>
      <c r="D60" s="17" t="s">
        <v>27</v>
      </c>
      <c r="E60" s="16" t="s">
        <v>77</v>
      </c>
      <c r="F60" s="17" t="s">
        <v>12</v>
      </c>
      <c r="G60" s="16" t="s">
        <v>58</v>
      </c>
      <c r="H60" s="18" t="s">
        <v>388</v>
      </c>
      <c r="I60" s="12" t="s">
        <v>215</v>
      </c>
      <c r="J60" s="11" t="n">
        <v>39686</v>
      </c>
      <c r="K60" s="12" t="s">
        <v>450</v>
      </c>
      <c r="L60" s="42" t="s">
        <v>31</v>
      </c>
    </row>
    <row r="61" customFormat="false" ht="13" hidden="false" customHeight="false" outlineLevel="0" collapsed="false">
      <c r="A61" s="5"/>
      <c r="B61" s="15"/>
      <c r="C61" s="16"/>
      <c r="D61" s="17"/>
      <c r="E61" s="16"/>
      <c r="F61" s="17"/>
      <c r="G61" s="16"/>
      <c r="H61" s="20" t="s">
        <v>354</v>
      </c>
      <c r="I61" s="12"/>
      <c r="J61" s="11"/>
      <c r="K61" s="12"/>
      <c r="L61" s="42"/>
    </row>
    <row r="62" customFormat="false" ht="13" hidden="false" customHeight="false" outlineLevel="0" collapsed="false">
      <c r="A62" s="5"/>
      <c r="B62" s="15"/>
      <c r="C62" s="16"/>
      <c r="D62" s="17"/>
      <c r="E62" s="16"/>
      <c r="F62" s="17"/>
      <c r="G62" s="16"/>
      <c r="H62" s="20" t="s">
        <v>451</v>
      </c>
      <c r="I62" s="12"/>
      <c r="J62" s="11"/>
      <c r="K62" s="12"/>
      <c r="L62" s="42"/>
    </row>
    <row r="63" customFormat="false" ht="13" hidden="false" customHeight="false" outlineLevel="0" collapsed="false">
      <c r="A63" s="5"/>
      <c r="B63" s="15"/>
      <c r="C63" s="16"/>
      <c r="D63" s="17"/>
      <c r="E63" s="16"/>
      <c r="F63" s="17"/>
      <c r="G63" s="16"/>
      <c r="H63" s="21" t="s">
        <v>452</v>
      </c>
      <c r="I63" s="12"/>
      <c r="J63" s="11"/>
      <c r="K63" s="12"/>
      <c r="L63" s="42"/>
    </row>
    <row r="64" customFormat="false" ht="13" hidden="false" customHeight="false" outlineLevel="0" collapsed="false">
      <c r="A64" s="5" t="s">
        <v>96</v>
      </c>
      <c r="B64" s="15" t="s">
        <v>88</v>
      </c>
      <c r="C64" s="16" t="s">
        <v>83</v>
      </c>
      <c r="D64" s="17" t="s">
        <v>27</v>
      </c>
      <c r="E64" s="16" t="s">
        <v>45</v>
      </c>
      <c r="F64" s="17" t="s">
        <v>12</v>
      </c>
      <c r="G64" s="16" t="s">
        <v>173</v>
      </c>
      <c r="H64" s="18" t="s">
        <v>395</v>
      </c>
      <c r="I64" s="12" t="s">
        <v>177</v>
      </c>
      <c r="J64" s="11" t="n">
        <v>40391</v>
      </c>
      <c r="K64" s="12" t="s">
        <v>424</v>
      </c>
      <c r="L64" s="19" t="s">
        <v>62</v>
      </c>
    </row>
    <row r="65" customFormat="false" ht="13" hidden="false" customHeight="false" outlineLevel="0" collapsed="false">
      <c r="A65" s="5"/>
      <c r="B65" s="15"/>
      <c r="C65" s="16"/>
      <c r="D65" s="17"/>
      <c r="E65" s="16"/>
      <c r="F65" s="17"/>
      <c r="G65" s="16"/>
      <c r="H65" s="20" t="s">
        <v>453</v>
      </c>
      <c r="I65" s="12"/>
      <c r="J65" s="11"/>
      <c r="K65" s="12"/>
      <c r="L65" s="19"/>
    </row>
    <row r="66" customFormat="false" ht="13" hidden="false" customHeight="false" outlineLevel="0" collapsed="false">
      <c r="A66" s="5"/>
      <c r="B66" s="15"/>
      <c r="C66" s="16"/>
      <c r="D66" s="17"/>
      <c r="E66" s="16"/>
      <c r="F66" s="17"/>
      <c r="G66" s="16"/>
      <c r="H66" s="20" t="s">
        <v>279</v>
      </c>
      <c r="I66" s="12"/>
      <c r="J66" s="11"/>
      <c r="K66" s="12"/>
      <c r="L66" s="19"/>
    </row>
    <row r="67" customFormat="false" ht="13" hidden="false" customHeight="false" outlineLevel="0" collapsed="false">
      <c r="A67" s="5"/>
      <c r="B67" s="15"/>
      <c r="C67" s="16"/>
      <c r="D67" s="17"/>
      <c r="E67" s="16"/>
      <c r="F67" s="17"/>
      <c r="G67" s="16"/>
      <c r="H67" s="21" t="s">
        <v>243</v>
      </c>
      <c r="I67" s="12"/>
      <c r="J67" s="11"/>
      <c r="K67" s="12"/>
      <c r="L67" s="19"/>
    </row>
    <row r="68" customFormat="false" ht="13" hidden="false" customHeight="false" outlineLevel="0" collapsed="false">
      <c r="A68" s="5" t="s">
        <v>103</v>
      </c>
      <c r="B68" s="15" t="s">
        <v>88</v>
      </c>
      <c r="C68" s="16" t="s">
        <v>185</v>
      </c>
      <c r="D68" s="17" t="s">
        <v>27</v>
      </c>
      <c r="E68" s="16" t="s">
        <v>38</v>
      </c>
      <c r="F68" s="17" t="s">
        <v>12</v>
      </c>
      <c r="G68" s="16" t="s">
        <v>185</v>
      </c>
      <c r="H68" s="18"/>
      <c r="I68" s="14" t="s">
        <v>186</v>
      </c>
      <c r="J68" s="11"/>
      <c r="K68" s="12"/>
      <c r="L68" s="42"/>
    </row>
    <row r="69" customFormat="false" ht="13" hidden="false" customHeight="false" outlineLevel="0" collapsed="false">
      <c r="A69" s="5"/>
      <c r="B69" s="15"/>
      <c r="C69" s="16"/>
      <c r="D69" s="17"/>
      <c r="E69" s="16"/>
      <c r="F69" s="17"/>
      <c r="G69" s="16"/>
      <c r="H69" s="20"/>
      <c r="I69" s="14"/>
      <c r="J69" s="11"/>
      <c r="K69" s="12"/>
      <c r="L69" s="42"/>
    </row>
    <row r="70" customFormat="false" ht="13" hidden="false" customHeight="false" outlineLevel="0" collapsed="false">
      <c r="A70" s="5"/>
      <c r="B70" s="15"/>
      <c r="C70" s="16"/>
      <c r="D70" s="17"/>
      <c r="E70" s="16"/>
      <c r="F70" s="17"/>
      <c r="G70" s="16"/>
      <c r="H70" s="20"/>
      <c r="I70" s="14"/>
      <c r="J70" s="11"/>
      <c r="K70" s="12"/>
      <c r="L70" s="42"/>
    </row>
    <row r="71" customFormat="false" ht="13" hidden="false" customHeight="false" outlineLevel="0" collapsed="false">
      <c r="A71" s="5"/>
      <c r="B71" s="15"/>
      <c r="C71" s="16"/>
      <c r="D71" s="17"/>
      <c r="E71" s="16"/>
      <c r="F71" s="17"/>
      <c r="G71" s="16"/>
      <c r="H71" s="21"/>
      <c r="I71" s="14"/>
      <c r="J71" s="11"/>
      <c r="K71" s="12"/>
      <c r="L71" s="42"/>
    </row>
    <row r="72" customFormat="false" ht="13" hidden="false" customHeight="false" outlineLevel="0" collapsed="false">
      <c r="A72" s="5" t="s">
        <v>87</v>
      </c>
      <c r="B72" s="15" t="s">
        <v>108</v>
      </c>
      <c r="C72" s="16" t="s">
        <v>54</v>
      </c>
      <c r="D72" s="17" t="s">
        <v>27</v>
      </c>
      <c r="E72" s="16" t="s">
        <v>166</v>
      </c>
      <c r="F72" s="17" t="s">
        <v>12</v>
      </c>
      <c r="G72" s="16" t="s">
        <v>263</v>
      </c>
      <c r="H72" s="18" t="s">
        <v>454</v>
      </c>
      <c r="I72" s="12" t="s">
        <v>177</v>
      </c>
      <c r="J72" s="33" t="n">
        <v>39964</v>
      </c>
      <c r="K72" s="22" t="s">
        <v>455</v>
      </c>
      <c r="L72" s="19" t="s">
        <v>62</v>
      </c>
    </row>
    <row r="73" customFormat="false" ht="13" hidden="false" customHeight="false" outlineLevel="0" collapsed="false">
      <c r="A73" s="5"/>
      <c r="B73" s="15"/>
      <c r="C73" s="16"/>
      <c r="D73" s="17"/>
      <c r="E73" s="16"/>
      <c r="F73" s="17"/>
      <c r="G73" s="16"/>
      <c r="H73" s="20" t="s">
        <v>456</v>
      </c>
      <c r="I73" s="12"/>
      <c r="J73" s="33"/>
      <c r="K73" s="22"/>
      <c r="L73" s="19"/>
    </row>
    <row r="74" customFormat="false" ht="13" hidden="false" customHeight="false" outlineLevel="0" collapsed="false">
      <c r="A74" s="5"/>
      <c r="B74" s="15"/>
      <c r="C74" s="16"/>
      <c r="D74" s="17"/>
      <c r="E74" s="16"/>
      <c r="F74" s="17"/>
      <c r="G74" s="16"/>
      <c r="H74" s="20" t="s">
        <v>457</v>
      </c>
      <c r="I74" s="12"/>
      <c r="J74" s="33"/>
      <c r="K74" s="22"/>
      <c r="L74" s="19"/>
    </row>
    <row r="75" customFormat="false" ht="13.5" hidden="false" customHeight="false" outlineLevel="0" collapsed="false">
      <c r="A75" s="5"/>
      <c r="B75" s="15"/>
      <c r="C75" s="16"/>
      <c r="D75" s="17"/>
      <c r="E75" s="16"/>
      <c r="F75" s="17"/>
      <c r="G75" s="16"/>
      <c r="H75" s="21" t="s">
        <v>458</v>
      </c>
      <c r="I75" s="12"/>
      <c r="J75" s="33"/>
      <c r="K75" s="22"/>
      <c r="L75" s="19"/>
    </row>
    <row r="76" customFormat="false" ht="13.5" hidden="false" customHeight="false" outlineLevel="0" collapsed="false">
      <c r="A76" s="28" t="s">
        <v>96</v>
      </c>
      <c r="B76" s="29" t="s">
        <v>108</v>
      </c>
      <c r="C76" s="30" t="s">
        <v>83</v>
      </c>
      <c r="D76" s="31" t="s">
        <v>27</v>
      </c>
      <c r="E76" s="30" t="s">
        <v>19</v>
      </c>
      <c r="F76" s="31" t="s">
        <v>12</v>
      </c>
      <c r="G76" s="30" t="s">
        <v>151</v>
      </c>
      <c r="H76" s="18" t="s">
        <v>243</v>
      </c>
      <c r="I76" s="32" t="s">
        <v>177</v>
      </c>
      <c r="J76" s="33" t="n">
        <v>40391</v>
      </c>
      <c r="K76" s="32" t="s">
        <v>424</v>
      </c>
      <c r="L76" s="27" t="s">
        <v>62</v>
      </c>
    </row>
    <row r="77" customFormat="false" ht="13" hidden="false" customHeight="false" outlineLevel="0" collapsed="false">
      <c r="A77" s="28"/>
      <c r="B77" s="29"/>
      <c r="C77" s="30"/>
      <c r="D77" s="31"/>
      <c r="E77" s="30"/>
      <c r="F77" s="31"/>
      <c r="G77" s="30"/>
      <c r="H77" s="20" t="s">
        <v>394</v>
      </c>
      <c r="I77" s="32"/>
      <c r="J77" s="33"/>
      <c r="K77" s="32"/>
      <c r="L77" s="27"/>
    </row>
    <row r="78" customFormat="false" ht="13" hidden="false" customHeight="false" outlineLevel="0" collapsed="false">
      <c r="A78" s="28"/>
      <c r="B78" s="29"/>
      <c r="C78" s="30"/>
      <c r="D78" s="31"/>
      <c r="E78" s="30"/>
      <c r="F78" s="31"/>
      <c r="G78" s="30"/>
      <c r="H78" s="20" t="s">
        <v>395</v>
      </c>
      <c r="I78" s="32"/>
      <c r="J78" s="33"/>
      <c r="K78" s="32"/>
      <c r="L78" s="27"/>
    </row>
    <row r="79" customFormat="false" ht="13.5" hidden="false" customHeight="false" outlineLevel="0" collapsed="false">
      <c r="A79" s="28"/>
      <c r="B79" s="29"/>
      <c r="C79" s="30"/>
      <c r="D79" s="31"/>
      <c r="E79" s="30"/>
      <c r="F79" s="31"/>
      <c r="G79" s="30"/>
      <c r="H79" s="35" t="s">
        <v>279</v>
      </c>
      <c r="I79" s="32"/>
      <c r="J79" s="33"/>
      <c r="K79" s="32"/>
      <c r="L79" s="27"/>
    </row>
    <row r="80" customFormat="false" ht="13.5" hidden="false" customHeight="false" outlineLevel="0" collapsed="false"/>
    <row r="81" customFormat="false" ht="17" hidden="false" customHeight="false" outlineLevel="0" collapsed="false">
      <c r="A81" s="36"/>
      <c r="B81" s="1" t="s">
        <v>184</v>
      </c>
      <c r="C81" s="37"/>
      <c r="D81" s="36"/>
      <c r="E81" s="37"/>
      <c r="F81" s="36"/>
      <c r="G81" s="36"/>
      <c r="H81" s="36"/>
      <c r="I81" s="36"/>
      <c r="J81" s="36"/>
      <c r="K81" s="39"/>
      <c r="L81" s="39"/>
    </row>
    <row r="82" customFormat="false" ht="13.5" hidden="false" customHeight="false" outlineLevel="0" collapsed="false">
      <c r="A82" s="2" t="s">
        <v>1</v>
      </c>
      <c r="B82" s="3" t="s">
        <v>2</v>
      </c>
      <c r="C82" s="3" t="s">
        <v>3</v>
      </c>
      <c r="D82" s="3"/>
      <c r="E82" s="3"/>
      <c r="F82" s="3"/>
      <c r="G82" s="3"/>
      <c r="H82" s="3" t="s">
        <v>4</v>
      </c>
      <c r="I82" s="3" t="s">
        <v>5</v>
      </c>
      <c r="J82" s="3" t="s">
        <v>6</v>
      </c>
      <c r="K82" s="3" t="s">
        <v>7</v>
      </c>
      <c r="L82" s="4" t="s">
        <v>8</v>
      </c>
    </row>
    <row r="83" customFormat="false" ht="13" hidden="false" customHeight="false" outlineLevel="0" collapsed="false">
      <c r="A83" s="5" t="s">
        <v>87</v>
      </c>
      <c r="B83" s="15" t="s">
        <v>88</v>
      </c>
      <c r="C83" s="16" t="s">
        <v>185</v>
      </c>
      <c r="D83" s="17" t="s">
        <v>27</v>
      </c>
      <c r="E83" s="16" t="s">
        <v>38</v>
      </c>
      <c r="F83" s="17" t="s">
        <v>12</v>
      </c>
      <c r="G83" s="16" t="s">
        <v>185</v>
      </c>
      <c r="H83" s="46"/>
      <c r="I83" s="14" t="s">
        <v>186</v>
      </c>
      <c r="J83" s="11"/>
      <c r="K83" s="12"/>
      <c r="L83" s="48"/>
    </row>
    <row r="84" customFormat="false" ht="13" hidden="false" customHeight="false" outlineLevel="0" collapsed="false">
      <c r="A84" s="5"/>
      <c r="B84" s="15"/>
      <c r="C84" s="16"/>
      <c r="D84" s="17"/>
      <c r="E84" s="16"/>
      <c r="F84" s="17"/>
      <c r="G84" s="16"/>
      <c r="H84" s="49"/>
      <c r="I84" s="14"/>
      <c r="J84" s="11"/>
      <c r="K84" s="12"/>
      <c r="L84" s="48"/>
    </row>
    <row r="85" customFormat="false" ht="13" hidden="false" customHeight="false" outlineLevel="0" collapsed="false">
      <c r="A85" s="5"/>
      <c r="B85" s="15"/>
      <c r="C85" s="16"/>
      <c r="D85" s="17"/>
      <c r="E85" s="16"/>
      <c r="F85" s="17"/>
      <c r="G85" s="16"/>
      <c r="H85" s="49"/>
      <c r="I85" s="14"/>
      <c r="J85" s="11"/>
      <c r="K85" s="12"/>
      <c r="L85" s="48"/>
    </row>
    <row r="86" customFormat="false" ht="13" hidden="false" customHeight="false" outlineLevel="0" collapsed="false">
      <c r="A86" s="5"/>
      <c r="B86" s="15"/>
      <c r="C86" s="16"/>
      <c r="D86" s="17"/>
      <c r="E86" s="16"/>
      <c r="F86" s="17"/>
      <c r="G86" s="16"/>
      <c r="H86" s="50"/>
      <c r="I86" s="14"/>
      <c r="J86" s="11"/>
      <c r="K86" s="12"/>
      <c r="L86" s="48"/>
    </row>
    <row r="87" customFormat="false" ht="13" hidden="false" customHeight="false" outlineLevel="0" collapsed="false">
      <c r="A87" s="5" t="s">
        <v>96</v>
      </c>
      <c r="B87" s="15" t="s">
        <v>88</v>
      </c>
      <c r="C87" s="16" t="s">
        <v>185</v>
      </c>
      <c r="D87" s="17" t="s">
        <v>27</v>
      </c>
      <c r="E87" s="16" t="s">
        <v>38</v>
      </c>
      <c r="F87" s="17" t="s">
        <v>12</v>
      </c>
      <c r="G87" s="16" t="s">
        <v>185</v>
      </c>
      <c r="H87" s="46"/>
      <c r="I87" s="14" t="s">
        <v>186</v>
      </c>
      <c r="J87" s="11"/>
      <c r="K87" s="12"/>
      <c r="L87" s="64"/>
    </row>
    <row r="88" customFormat="false" ht="13" hidden="false" customHeight="false" outlineLevel="0" collapsed="false">
      <c r="A88" s="5"/>
      <c r="B88" s="15"/>
      <c r="C88" s="16"/>
      <c r="D88" s="17"/>
      <c r="E88" s="16"/>
      <c r="F88" s="17"/>
      <c r="G88" s="16"/>
      <c r="H88" s="49"/>
      <c r="I88" s="14"/>
      <c r="J88" s="11"/>
      <c r="K88" s="12"/>
      <c r="L88" s="64"/>
    </row>
    <row r="89" customFormat="false" ht="13" hidden="false" customHeight="false" outlineLevel="0" collapsed="false">
      <c r="A89" s="5"/>
      <c r="B89" s="15"/>
      <c r="C89" s="16"/>
      <c r="D89" s="17"/>
      <c r="E89" s="16"/>
      <c r="F89" s="17"/>
      <c r="G89" s="16"/>
      <c r="H89" s="49"/>
      <c r="I89" s="14"/>
      <c r="J89" s="11"/>
      <c r="K89" s="12"/>
      <c r="L89" s="64"/>
    </row>
    <row r="90" customFormat="false" ht="13" hidden="false" customHeight="false" outlineLevel="0" collapsed="false">
      <c r="A90" s="5"/>
      <c r="B90" s="15"/>
      <c r="C90" s="16"/>
      <c r="D90" s="17"/>
      <c r="E90" s="16"/>
      <c r="F90" s="17"/>
      <c r="G90" s="16"/>
      <c r="H90" s="50"/>
      <c r="I90" s="14"/>
      <c r="J90" s="11"/>
      <c r="K90" s="12"/>
      <c r="L90" s="64"/>
    </row>
    <row r="91" customFormat="false" ht="13" hidden="false" customHeight="false" outlineLevel="0" collapsed="false">
      <c r="A91" s="5" t="s">
        <v>87</v>
      </c>
      <c r="B91" s="15" t="s">
        <v>108</v>
      </c>
      <c r="C91" s="16" t="s">
        <v>185</v>
      </c>
      <c r="D91" s="17" t="s">
        <v>27</v>
      </c>
      <c r="E91" s="16" t="s">
        <v>38</v>
      </c>
      <c r="F91" s="17" t="s">
        <v>12</v>
      </c>
      <c r="G91" s="16" t="s">
        <v>185</v>
      </c>
      <c r="H91" s="46"/>
      <c r="I91" s="14" t="s">
        <v>186</v>
      </c>
      <c r="J91" s="11"/>
      <c r="K91" s="12"/>
      <c r="L91" s="48"/>
    </row>
    <row r="92" customFormat="false" ht="13" hidden="false" customHeight="false" outlineLevel="0" collapsed="false">
      <c r="A92" s="5"/>
      <c r="B92" s="15"/>
      <c r="C92" s="16"/>
      <c r="D92" s="17"/>
      <c r="E92" s="16"/>
      <c r="F92" s="17"/>
      <c r="G92" s="16"/>
      <c r="H92" s="49"/>
      <c r="I92" s="14"/>
      <c r="J92" s="11"/>
      <c r="K92" s="12"/>
      <c r="L92" s="48"/>
    </row>
    <row r="93" customFormat="false" ht="13" hidden="false" customHeight="false" outlineLevel="0" collapsed="false">
      <c r="A93" s="5"/>
      <c r="B93" s="15"/>
      <c r="C93" s="16"/>
      <c r="D93" s="17"/>
      <c r="E93" s="16"/>
      <c r="F93" s="17"/>
      <c r="G93" s="16"/>
      <c r="H93" s="49"/>
      <c r="I93" s="14"/>
      <c r="J93" s="11"/>
      <c r="K93" s="12"/>
      <c r="L93" s="48"/>
    </row>
    <row r="94" customFormat="false" ht="13" hidden="false" customHeight="false" outlineLevel="0" collapsed="false">
      <c r="A94" s="5"/>
      <c r="B94" s="15"/>
      <c r="C94" s="16"/>
      <c r="D94" s="17"/>
      <c r="E94" s="16"/>
      <c r="F94" s="17"/>
      <c r="G94" s="16"/>
      <c r="H94" s="50"/>
      <c r="I94" s="14"/>
      <c r="J94" s="11"/>
      <c r="K94" s="12"/>
      <c r="L94" s="48"/>
    </row>
    <row r="95" customFormat="false" ht="13" hidden="false" customHeight="false" outlineLevel="0" collapsed="false">
      <c r="A95" s="28" t="s">
        <v>96</v>
      </c>
      <c r="B95" s="29" t="s">
        <v>108</v>
      </c>
      <c r="C95" s="30" t="s">
        <v>185</v>
      </c>
      <c r="D95" s="31" t="s">
        <v>27</v>
      </c>
      <c r="E95" s="30" t="s">
        <v>38</v>
      </c>
      <c r="F95" s="31" t="s">
        <v>12</v>
      </c>
      <c r="G95" s="30" t="s">
        <v>185</v>
      </c>
      <c r="H95" s="46"/>
      <c r="I95" s="52" t="s">
        <v>186</v>
      </c>
      <c r="J95" s="33"/>
      <c r="K95" s="32"/>
      <c r="L95" s="53"/>
    </row>
    <row r="96" customFormat="false" ht="13" hidden="false" customHeight="false" outlineLevel="0" collapsed="false">
      <c r="A96" s="28"/>
      <c r="B96" s="29"/>
      <c r="C96" s="30"/>
      <c r="D96" s="31"/>
      <c r="E96" s="30"/>
      <c r="F96" s="31"/>
      <c r="G96" s="30"/>
      <c r="H96" s="49"/>
      <c r="I96" s="52"/>
      <c r="J96" s="33"/>
      <c r="K96" s="32"/>
      <c r="L96" s="53"/>
    </row>
    <row r="97" customFormat="false" ht="13" hidden="false" customHeight="false" outlineLevel="0" collapsed="false">
      <c r="A97" s="28"/>
      <c r="B97" s="29"/>
      <c r="C97" s="30"/>
      <c r="D97" s="31"/>
      <c r="E97" s="30"/>
      <c r="F97" s="31"/>
      <c r="G97" s="30"/>
      <c r="H97" s="49"/>
      <c r="I97" s="52"/>
      <c r="J97" s="33"/>
      <c r="K97" s="32"/>
      <c r="L97" s="53"/>
    </row>
    <row r="98" customFormat="false" ht="13.5" hidden="false" customHeight="false" outlineLevel="0" collapsed="false">
      <c r="A98" s="28"/>
      <c r="B98" s="29"/>
      <c r="C98" s="30"/>
      <c r="D98" s="31"/>
      <c r="E98" s="30"/>
      <c r="F98" s="31"/>
      <c r="G98" s="30"/>
      <c r="H98" s="54"/>
      <c r="I98" s="52"/>
      <c r="J98" s="33"/>
      <c r="K98" s="32"/>
      <c r="L98" s="53"/>
    </row>
    <row r="99" customFormat="false" ht="13.5" hidden="false" customHeight="false" outlineLevel="0" collapsed="false"/>
  </sheetData>
  <mergeCells count="157">
    <mergeCell ref="C2:G2"/>
    <mergeCell ref="A20:A23"/>
    <mergeCell ref="B20:B23"/>
    <mergeCell ref="C20:C23"/>
    <mergeCell ref="D20:D23"/>
    <mergeCell ref="E20:E23"/>
    <mergeCell ref="F20:F23"/>
    <mergeCell ref="G20:G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I36:I39"/>
    <mergeCell ref="J36:J39"/>
    <mergeCell ref="K36:K39"/>
    <mergeCell ref="L36:L39"/>
    <mergeCell ref="C42:G42"/>
    <mergeCell ref="A60:A63"/>
    <mergeCell ref="B60:B63"/>
    <mergeCell ref="C60:C63"/>
    <mergeCell ref="D60:D63"/>
    <mergeCell ref="E60:E63"/>
    <mergeCell ref="F60:F63"/>
    <mergeCell ref="G60:G63"/>
    <mergeCell ref="I60:I63"/>
    <mergeCell ref="J60:J63"/>
    <mergeCell ref="K60:K63"/>
    <mergeCell ref="L60:L63"/>
    <mergeCell ref="A64:A67"/>
    <mergeCell ref="B64:B67"/>
    <mergeCell ref="C64:C67"/>
    <mergeCell ref="D64:D67"/>
    <mergeCell ref="E64:E67"/>
    <mergeCell ref="F64:F67"/>
    <mergeCell ref="G64:G67"/>
    <mergeCell ref="I64:I67"/>
    <mergeCell ref="J64:J67"/>
    <mergeCell ref="K64:K67"/>
    <mergeCell ref="L64:L67"/>
    <mergeCell ref="A68:A71"/>
    <mergeCell ref="B68:B71"/>
    <mergeCell ref="C68:C71"/>
    <mergeCell ref="D68:D71"/>
    <mergeCell ref="E68:E71"/>
    <mergeCell ref="F68:F71"/>
    <mergeCell ref="G68:G71"/>
    <mergeCell ref="I68:I71"/>
    <mergeCell ref="J68:J71"/>
    <mergeCell ref="K68:K71"/>
    <mergeCell ref="L68:L71"/>
    <mergeCell ref="A72:A75"/>
    <mergeCell ref="B72:B75"/>
    <mergeCell ref="C72:C75"/>
    <mergeCell ref="D72:D75"/>
    <mergeCell ref="E72:E75"/>
    <mergeCell ref="F72:F75"/>
    <mergeCell ref="G72:G75"/>
    <mergeCell ref="I72:I75"/>
    <mergeCell ref="J72:J75"/>
    <mergeCell ref="K72:K75"/>
    <mergeCell ref="L72:L75"/>
    <mergeCell ref="A76:A79"/>
    <mergeCell ref="B76:B79"/>
    <mergeCell ref="C76:C79"/>
    <mergeCell ref="D76:D79"/>
    <mergeCell ref="E76:E79"/>
    <mergeCell ref="F76:F79"/>
    <mergeCell ref="G76:G79"/>
    <mergeCell ref="I76:I79"/>
    <mergeCell ref="J76:J79"/>
    <mergeCell ref="K76:K79"/>
    <mergeCell ref="L76:L79"/>
    <mergeCell ref="C82:G82"/>
    <mergeCell ref="A83:A86"/>
    <mergeCell ref="B83:B86"/>
    <mergeCell ref="C83:C86"/>
    <mergeCell ref="D83:D86"/>
    <mergeCell ref="E83:E86"/>
    <mergeCell ref="F83:F86"/>
    <mergeCell ref="G83:G86"/>
    <mergeCell ref="I83:I86"/>
    <mergeCell ref="J83:J86"/>
    <mergeCell ref="K83:K86"/>
    <mergeCell ref="L83:L86"/>
    <mergeCell ref="A87:A90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L87:L90"/>
    <mergeCell ref="A91:A94"/>
    <mergeCell ref="B91:B94"/>
    <mergeCell ref="C91:C94"/>
    <mergeCell ref="D91:D94"/>
    <mergeCell ref="E91:E94"/>
    <mergeCell ref="F91:F94"/>
    <mergeCell ref="G91:G94"/>
    <mergeCell ref="I91:I94"/>
    <mergeCell ref="J91:J94"/>
    <mergeCell ref="K91:K94"/>
    <mergeCell ref="L91:L94"/>
    <mergeCell ref="A95:A98"/>
    <mergeCell ref="B95:B98"/>
    <mergeCell ref="C95:C98"/>
    <mergeCell ref="D95:D98"/>
    <mergeCell ref="E95:E98"/>
    <mergeCell ref="F95:F98"/>
    <mergeCell ref="G95:G98"/>
    <mergeCell ref="I95:I98"/>
    <mergeCell ref="J95:J98"/>
    <mergeCell ref="K95:K98"/>
    <mergeCell ref="L95:L98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山梨県学童記録&amp;R平成３０年１０月　１日</oddHeader>
    <oddFooter>&amp;R山梨県水泳連盟　情報システム委員会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true" outlineLevel="0" max="13" min="13" style="0" width="20.08"/>
    <col collapsed="false" customWidth="true" hidden="true" outlineLevel="0" max="14" min="14" style="0" width="5.08"/>
    <col collapsed="false" customWidth="true" hidden="true" outlineLevel="0" max="15" min="15" style="0" width="32.45"/>
  </cols>
  <sheetData>
    <row r="5" customFormat="false" ht="13" hidden="false" customHeight="false" outlineLevel="0" collapsed="false">
      <c r="I5" s="76" t="s">
        <v>459</v>
      </c>
    </row>
    <row r="6" customFormat="false" ht="13" hidden="false" customHeight="false" outlineLevel="0" collapsed="false">
      <c r="I6" s="76" t="s">
        <v>460</v>
      </c>
    </row>
    <row r="11" customFormat="false" ht="13" hidden="false" customHeight="false" outlineLevel="0" collapsed="false">
      <c r="I11" s="77" t="s">
        <v>461</v>
      </c>
      <c r="J11" s="77" t="s">
        <v>462</v>
      </c>
      <c r="K11" s="77" t="s">
        <v>463</v>
      </c>
      <c r="L11" s="77" t="s">
        <v>464</v>
      </c>
    </row>
    <row r="12" customFormat="false" ht="13" hidden="false" customHeight="false" outlineLevel="0" collapsed="false">
      <c r="I12" s="78" t="n">
        <v>6</v>
      </c>
      <c r="J12" s="79" t="s">
        <v>465</v>
      </c>
      <c r="K12" s="80" t="s">
        <v>466</v>
      </c>
      <c r="L12" s="80" t="s">
        <v>467</v>
      </c>
      <c r="M12" s="81" t="s">
        <v>468</v>
      </c>
      <c r="N12" s="82" t="s">
        <v>469</v>
      </c>
      <c r="O12" s="82" t="str">
        <f aca="false">M12&amp;I12&amp;": "&amp;J12&amp;" ："&amp;N12</f>
        <v>種類 = 優先  区分 =  6: 県   ：性別</v>
      </c>
    </row>
    <row r="13" customFormat="false" ht="13" hidden="false" customHeight="false" outlineLevel="0" collapsed="false">
      <c r="I13" s="78" t="n">
        <v>7</v>
      </c>
      <c r="J13" s="79" t="s">
        <v>470</v>
      </c>
      <c r="K13" s="80" t="s">
        <v>471</v>
      </c>
      <c r="L13" s="80" t="s">
        <v>472</v>
      </c>
      <c r="M13" s="81" t="s">
        <v>468</v>
      </c>
      <c r="N13" s="82" t="s">
        <v>469</v>
      </c>
      <c r="O13" s="82" t="str">
        <f aca="false">M13&amp;I13&amp;": "&amp;J13&amp;" ："&amp;N13</f>
        <v>種類 = 優先  区分 =  7: 県高 ：性別</v>
      </c>
    </row>
    <row r="14" customFormat="false" ht="13" hidden="false" customHeight="false" outlineLevel="0" collapsed="false">
      <c r="I14" s="78" t="n">
        <v>8</v>
      </c>
      <c r="J14" s="79" t="s">
        <v>473</v>
      </c>
      <c r="K14" s="80" t="s">
        <v>474</v>
      </c>
      <c r="L14" s="80" t="s">
        <v>475</v>
      </c>
      <c r="M14" s="81" t="s">
        <v>468</v>
      </c>
      <c r="N14" s="82" t="s">
        <v>469</v>
      </c>
      <c r="O14" s="82" t="str">
        <f aca="false">M14&amp;I14&amp;": "&amp;J14&amp;" ："&amp;N14</f>
        <v>種類 = 優先  区分 =  8: 県中 ：性別</v>
      </c>
    </row>
    <row r="15" customFormat="false" ht="13" hidden="false" customHeight="false" outlineLevel="0" collapsed="false">
      <c r="I15" s="78" t="n">
        <v>9</v>
      </c>
      <c r="J15" s="79" t="s">
        <v>476</v>
      </c>
      <c r="K15" s="80" t="s">
        <v>477</v>
      </c>
      <c r="L15" s="80" t="s">
        <v>478</v>
      </c>
      <c r="M15" s="81" t="s">
        <v>468</v>
      </c>
      <c r="N15" s="82" t="s">
        <v>469</v>
      </c>
      <c r="O15" s="82" t="str">
        <f aca="false">M15&amp;I15&amp;": "&amp;J15&amp;" ："&amp;N15</f>
        <v>種類 = 優先  区分 =  9: 県童 ：性別</v>
      </c>
    </row>
  </sheetData>
  <sheetProtection sheet="true" password="cc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9"/>
    <col collapsed="false" customWidth="true" hidden="false" outlineLevel="0" max="2" min="2" style="0" width="12.63"/>
    <col collapsed="false" customWidth="true" hidden="false" outlineLevel="0" max="3" min="3" style="0" width="6.9"/>
    <col collapsed="false" customWidth="true" hidden="false" outlineLevel="0" max="4" min="4" style="0" width="12.9"/>
    <col collapsed="false" customWidth="true" hidden="false" outlineLevel="0" max="5" min="5" style="0" width="11.63"/>
    <col collapsed="false" customWidth="true" hidden="false" outlineLevel="0" max="6" min="6" style="0" width="41.44"/>
    <col collapsed="false" customWidth="true" hidden="false" outlineLevel="0" max="7" min="7" style="0" width="12.99"/>
    <col collapsed="false" customWidth="true" hidden="false" outlineLevel="0" max="8" min="8" style="0" width="30.9"/>
    <col collapsed="false" customWidth="true" hidden="false" outlineLevel="0" max="9" min="9" style="0" width="19.9"/>
  </cols>
  <sheetData>
    <row r="1" customFormat="false" ht="13" hidden="false" customHeight="false" outlineLevel="0" collapsed="false">
      <c r="A1" s="0" t="str">
        <f aca="false">優先順!O12</f>
        <v>種類 = 優先  区分 =  6: 県   ：性別</v>
      </c>
      <c r="B1" s="76" t="s">
        <v>479</v>
      </c>
      <c r="C1" s="76" t="s">
        <v>480</v>
      </c>
      <c r="D1" s="76" t="s">
        <v>481</v>
      </c>
      <c r="E1" s="76" t="s">
        <v>482</v>
      </c>
      <c r="F1" s="76" t="s">
        <v>483</v>
      </c>
      <c r="G1" s="76" t="s">
        <v>484</v>
      </c>
      <c r="H1" s="76" t="s">
        <v>485</v>
      </c>
      <c r="I1" s="76" t="s">
        <v>486</v>
      </c>
    </row>
    <row r="2" customFormat="false" ht="13" hidden="false" customHeight="false" outlineLevel="0" collapsed="false">
      <c r="A2" s="0" t="n">
        <v>1</v>
      </c>
      <c r="B2" s="0" t="str">
        <f aca="false">山梨県記録!B3</f>
        <v>自由形</v>
      </c>
      <c r="C2" s="0" t="str">
        <f aca="false">山梨県記録!A3</f>
        <v>  50m</v>
      </c>
      <c r="D2" s="0" t="str">
        <f aca="false">山梨県記録!C3&amp;山梨県記録!D3&amp;山梨県記録!E3&amp;山梨県記録!F3&amp;山梨県記録!G3</f>
        <v>23.58</v>
      </c>
      <c r="E2" s="83" t="n">
        <f aca="false">山梨県記録!J3</f>
        <v>41887</v>
      </c>
      <c r="F2" s="0" t="str">
        <f aca="false">山梨県記録!H3</f>
        <v>原田　侑弥</v>
      </c>
      <c r="G2" s="0" t="str">
        <f aca="false">山梨県記録!I3</f>
        <v>山梨学院大学</v>
      </c>
      <c r="H2" s="0" t="str">
        <f aca="false">山梨県記録!L3&amp;山梨県記録!M3</f>
        <v>横浜国際プール</v>
      </c>
      <c r="I2" s="0" t="str">
        <f aca="false">山梨県記録!K3&amp;山梨県記録!M3</f>
        <v>日本学生選手権90</v>
      </c>
    </row>
    <row r="3" customFormat="false" ht="13" hidden="false" customHeight="false" outlineLevel="0" collapsed="false">
      <c r="A3" s="0" t="n">
        <v>1</v>
      </c>
      <c r="B3" s="0" t="str">
        <f aca="false">山梨県記録!B4</f>
        <v>自由形</v>
      </c>
      <c r="C3" s="0" t="str">
        <f aca="false">山梨県記録!A4</f>
        <v> 100m</v>
      </c>
      <c r="D3" s="0" t="str">
        <f aca="false">山梨県記録!C4&amp;山梨県記録!D4&amp;山梨県記録!E4&amp;山梨県記録!F4&amp;山梨県記録!G4</f>
        <v>49.45</v>
      </c>
      <c r="E3" s="83" t="n">
        <f aca="false">山梨県記録!J4</f>
        <v>42993</v>
      </c>
      <c r="F3" s="0" t="str">
        <f aca="false">山梨県記録!H4</f>
        <v>江原　騎士</v>
      </c>
      <c r="G3" s="0" t="str">
        <f aca="false">山梨県記録!I4</f>
        <v>山梨県</v>
      </c>
      <c r="H3" s="0" t="str">
        <f aca="false">山梨県記録!L4&amp;山梨県記録!M4</f>
        <v>松山中央公園プール</v>
      </c>
      <c r="I3" s="0" t="str">
        <f aca="false">山梨県記録!K4&amp;山梨県記録!M4</f>
        <v>国民体育大会72</v>
      </c>
    </row>
    <row r="4" customFormat="false" ht="13" hidden="false" customHeight="false" outlineLevel="0" collapsed="false">
      <c r="A4" s="0" t="n">
        <v>1</v>
      </c>
      <c r="B4" s="0" t="str">
        <f aca="false">山梨県記録!B5</f>
        <v>自由形</v>
      </c>
      <c r="C4" s="0" t="str">
        <f aca="false">山梨県記録!A5</f>
        <v> 200m</v>
      </c>
      <c r="D4" s="0" t="str">
        <f aca="false">山梨県記録!C5&amp;山梨県記録!D5&amp;山梨県記録!E5&amp;山梨県記録!F5&amp;山梨県記録!G5</f>
        <v>1:48.07</v>
      </c>
      <c r="E4" s="83" t="n">
        <f aca="false">山梨県記録!J5</f>
        <v>42056</v>
      </c>
      <c r="F4" s="0" t="str">
        <f aca="false">山梨県記録!H5</f>
        <v>江原　騎士</v>
      </c>
      <c r="G4" s="0" t="str">
        <f aca="false">山梨県記録!I5</f>
        <v>山梨学院大学</v>
      </c>
      <c r="H4" s="0" t="str">
        <f aca="false">山梨県記録!L5&amp;山梨県記録!M5</f>
        <v>東京辰巳国際水泳場</v>
      </c>
      <c r="I4" s="0" t="str">
        <f aca="false">山梨県記録!K5&amp;山梨県記録!M5</f>
        <v>KONAMI OPEN 2015</v>
      </c>
    </row>
    <row r="5" customFormat="false" ht="13" hidden="false" customHeight="false" outlineLevel="0" collapsed="false">
      <c r="A5" s="0" t="n">
        <v>1</v>
      </c>
      <c r="B5" s="0" t="str">
        <f aca="false">山梨県記録!B6</f>
        <v>自由形</v>
      </c>
      <c r="C5" s="0" t="str">
        <f aca="false">山梨県記録!A6</f>
        <v> 400m</v>
      </c>
      <c r="D5" s="0" t="str">
        <f aca="false">山梨県記録!C6&amp;山梨県記録!D6&amp;山梨県記録!E6&amp;山梨県記録!F6&amp;山梨県記録!G6</f>
        <v>3:47.18</v>
      </c>
      <c r="E5" s="83" t="n">
        <f aca="false">山梨県記録!J6</f>
        <v>42994</v>
      </c>
      <c r="F5" s="0" t="str">
        <f aca="false">山梨県記録!H6</f>
        <v>江原　騎士</v>
      </c>
      <c r="G5" s="0" t="str">
        <f aca="false">山梨県記録!I6</f>
        <v>山梨県</v>
      </c>
      <c r="H5" s="0" t="str">
        <f aca="false">山梨県記録!L6&amp;山梨県記録!M6</f>
        <v>松山中央公園プール</v>
      </c>
      <c r="I5" s="0" t="str">
        <f aca="false">山梨県記録!K6&amp;山梨県記録!M6</f>
        <v>国民体育大会72</v>
      </c>
    </row>
    <row r="6" customFormat="false" ht="13" hidden="false" customHeight="false" outlineLevel="0" collapsed="false">
      <c r="A6" s="0" t="n">
        <v>1</v>
      </c>
      <c r="B6" s="0" t="str">
        <f aca="false">山梨県記録!B7</f>
        <v>自由形</v>
      </c>
      <c r="C6" s="0" t="str">
        <f aca="false">山梨県記録!A7</f>
        <v> 800m</v>
      </c>
      <c r="D6" s="0" t="str">
        <f aca="false">山梨県記録!C7&amp;山梨県記録!D7&amp;山梨県記録!E7&amp;山梨県記録!F7&amp;山梨県記録!G7</f>
        <v>7:59.22</v>
      </c>
      <c r="E6" s="83" t="n">
        <f aca="false">山梨県記録!J7</f>
        <v>41742</v>
      </c>
      <c r="F6" s="0" t="str">
        <f aca="false">山梨県記録!H7</f>
        <v>江原　騎士</v>
      </c>
      <c r="G6" s="0" t="str">
        <f aca="false">山梨県記録!I7</f>
        <v>山梨学院大学</v>
      </c>
      <c r="H6" s="0" t="str">
        <f aca="false">山梨県記録!L7&amp;山梨県記録!M7</f>
        <v>東京辰巳国際水泳場</v>
      </c>
      <c r="I6" s="0" t="str">
        <f aca="false">山梨県記録!K7&amp;山梨県記録!M7</f>
        <v>日本選手権90</v>
      </c>
    </row>
    <row r="7" customFormat="false" ht="13" hidden="false" customHeight="false" outlineLevel="0" collapsed="false">
      <c r="A7" s="0" t="n">
        <v>1</v>
      </c>
      <c r="B7" s="0" t="str">
        <f aca="false">山梨県記録!B8</f>
        <v>自由形</v>
      </c>
      <c r="C7" s="0" t="str">
        <f aca="false">山梨県記録!A8</f>
        <v>1500m</v>
      </c>
      <c r="D7" s="0" t="str">
        <f aca="false">山梨県記録!C8&amp;山梨県記録!D8&amp;山梨県記録!E8&amp;山梨県記録!F8&amp;山梨県記録!G8</f>
        <v>15:08.49</v>
      </c>
      <c r="E7" s="83" t="n">
        <f aca="false">山梨県記録!J8</f>
        <v>42056</v>
      </c>
      <c r="F7" s="0" t="str">
        <f aca="false">山梨県記録!H8</f>
        <v>江原　騎士</v>
      </c>
      <c r="G7" s="0" t="str">
        <f aca="false">山梨県記録!I8</f>
        <v>山梨学院大学</v>
      </c>
      <c r="H7" s="0" t="str">
        <f aca="false">山梨県記録!L8&amp;山梨県記録!M8</f>
        <v>東京辰巳国際水泳場</v>
      </c>
      <c r="I7" s="0" t="str">
        <f aca="false">山梨県記録!K8&amp;山梨県記録!M8</f>
        <v>KONAMI OPEN 2015</v>
      </c>
    </row>
    <row r="8" customFormat="false" ht="13" hidden="false" customHeight="false" outlineLevel="0" collapsed="false">
      <c r="A8" s="0" t="n">
        <v>1</v>
      </c>
      <c r="B8" s="0" t="str">
        <f aca="false">山梨県記録!B9</f>
        <v>背泳ぎ</v>
      </c>
      <c r="C8" s="0" t="str">
        <f aca="false">山梨県記録!A9</f>
        <v>  50m</v>
      </c>
      <c r="D8" s="0" t="str">
        <f aca="false">山梨県記録!C9&amp;山梨県記録!D9&amp;山梨県記録!E9&amp;山梨県記録!F9&amp;山梨県記録!G9</f>
        <v>26.55</v>
      </c>
      <c r="E8" s="83" t="n">
        <f aca="false">山梨県記録!J9</f>
        <v>43195</v>
      </c>
      <c r="F8" s="0" t="str">
        <f aca="false">山梨県記録!H9</f>
        <v>丸山　　潤</v>
      </c>
      <c r="G8" s="0" t="str">
        <f aca="false">山梨県記録!I9</f>
        <v>山梨学院大学</v>
      </c>
      <c r="H8" s="0" t="str">
        <f aca="false">山梨県記録!L9&amp;山梨県記録!M9</f>
        <v>東京辰巳国際水泳場</v>
      </c>
      <c r="I8" s="0" t="str">
        <f aca="false">山梨県記録!K9&amp;山梨県記録!M9</f>
        <v>日本選手権大会94</v>
      </c>
    </row>
    <row r="9" customFormat="false" ht="13" hidden="false" customHeight="false" outlineLevel="0" collapsed="false">
      <c r="A9" s="0" t="n">
        <v>1</v>
      </c>
      <c r="B9" s="0" t="str">
        <f aca="false">山梨県記録!B10</f>
        <v>背泳ぎ</v>
      </c>
      <c r="C9" s="0" t="str">
        <f aca="false">山梨県記録!A10</f>
        <v> 100m</v>
      </c>
      <c r="D9" s="0" t="str">
        <f aca="false">山梨県記録!C10&amp;山梨県記録!D10&amp;山梨県記録!E10&amp;山梨県記録!F10&amp;山梨県記録!G10</f>
        <v>56.43</v>
      </c>
      <c r="E9" s="83" t="n">
        <f aca="false">山梨県記録!J10</f>
        <v>42253</v>
      </c>
      <c r="F9" s="0" t="str">
        <f aca="false">山梨県記録!H10</f>
        <v>平澤　一洋</v>
      </c>
      <c r="G9" s="0" t="str">
        <f aca="false">山梨県記録!I10</f>
        <v>山梨学院大学</v>
      </c>
      <c r="H9" s="0" t="str">
        <f aca="false">山梨県記録!L10&amp;山梨県記録!M10</f>
        <v>浜松市総合水泳場</v>
      </c>
      <c r="I9" s="0" t="str">
        <f aca="false">山梨県記録!K10&amp;山梨県記録!M10</f>
        <v>日本学生選手権91</v>
      </c>
    </row>
    <row r="10" customFormat="false" ht="13" hidden="false" customHeight="false" outlineLevel="0" collapsed="false">
      <c r="A10" s="0" t="n">
        <v>1</v>
      </c>
      <c r="B10" s="0" t="str">
        <f aca="false">山梨県記録!B11</f>
        <v>背泳ぎ</v>
      </c>
      <c r="C10" s="0" t="str">
        <f aca="false">山梨県記録!A11</f>
        <v> 200m</v>
      </c>
      <c r="D10" s="0" t="str">
        <f aca="false">山梨県記録!C11&amp;山梨県記録!D11&amp;山梨県記録!E11&amp;山梨県記録!F11&amp;山梨県記録!G11</f>
        <v>2:02.26</v>
      </c>
      <c r="E10" s="83" t="n">
        <f aca="false">山梨県記録!J11</f>
        <v>42104</v>
      </c>
      <c r="F10" s="0" t="str">
        <f aca="false">山梨県記録!H11</f>
        <v>平澤　一洋</v>
      </c>
      <c r="G10" s="0" t="str">
        <f aca="false">山梨県記録!I11</f>
        <v>山梨学院大学</v>
      </c>
      <c r="H10" s="0" t="str">
        <f aca="false">山梨県記録!L11&amp;山梨県記録!M11</f>
        <v>東京辰巳国際水泳場</v>
      </c>
      <c r="I10" s="0" t="str">
        <f aca="false">山梨県記録!K11&amp;山梨県記録!M11</f>
        <v>日本選手権大会91</v>
      </c>
    </row>
    <row r="11" customFormat="false" ht="13" hidden="false" customHeight="false" outlineLevel="0" collapsed="false">
      <c r="A11" s="0" t="n">
        <v>1</v>
      </c>
      <c r="B11" s="0" t="str">
        <f aca="false">山梨県記録!B12</f>
        <v>平泳ぎ</v>
      </c>
      <c r="C11" s="0" t="str">
        <f aca="false">山梨県記録!A12</f>
        <v>  50m</v>
      </c>
      <c r="D11" s="0" t="str">
        <f aca="false">山梨県記録!C12&amp;山梨県記録!D12&amp;山梨県記録!E12&amp;山梨県記録!F12&amp;山梨県記録!G12</f>
        <v>28.96</v>
      </c>
      <c r="E11" s="83" t="n">
        <f aca="false">山梨県記録!J12</f>
        <v>42946</v>
      </c>
      <c r="F11" s="0" t="str">
        <f aca="false">山梨県記録!H12</f>
        <v>堂本　恭平</v>
      </c>
      <c r="G11" s="0" t="str">
        <f aca="false">山梨県記録!I12</f>
        <v>山梨学院大学</v>
      </c>
      <c r="H11" s="0" t="str">
        <f aca="false">山梨県記録!L12&amp;山梨県記録!M12</f>
        <v>小瀬スポーツ公園水泳場</v>
      </c>
      <c r="I11" s="0" t="str">
        <f aca="false">山梨県記録!K12&amp;山梨県記録!M12</f>
        <v>山梨県選手権大会29</v>
      </c>
    </row>
    <row r="12" customFormat="false" ht="13" hidden="false" customHeight="false" outlineLevel="0" collapsed="false">
      <c r="A12" s="0" t="n">
        <v>1</v>
      </c>
      <c r="B12" s="0" t="str">
        <f aca="false">山梨県記録!B13</f>
        <v>平泳ぎ</v>
      </c>
      <c r="C12" s="0" t="str">
        <f aca="false">山梨県記録!A13</f>
        <v> 100m</v>
      </c>
      <c r="D12" s="0" t="str">
        <f aca="false">山梨県記録!C13&amp;山梨県記録!D13&amp;山梨県記録!E13&amp;山梨県記録!F13&amp;山梨県記録!G13</f>
        <v>1:02.35</v>
      </c>
      <c r="E12" s="83" t="n">
        <f aca="false">山梨県記録!J13</f>
        <v>43350</v>
      </c>
      <c r="F12" s="0" t="str">
        <f aca="false">山梨県記録!H13</f>
        <v>大谷　　走</v>
      </c>
      <c r="G12" s="0" t="str">
        <f aca="false">山梨県記録!I13</f>
        <v>山梨学院大学</v>
      </c>
      <c r="H12" s="0" t="str">
        <f aca="false">山梨県記録!L13&amp;山梨県記録!M13</f>
        <v>横浜国際プール</v>
      </c>
      <c r="I12" s="0" t="str">
        <f aca="false">山梨県記録!K13&amp;山梨県記録!M13</f>
        <v>日本学生選手権94</v>
      </c>
    </row>
    <row r="13" customFormat="false" ht="13" hidden="false" customHeight="false" outlineLevel="0" collapsed="false">
      <c r="A13" s="0" t="n">
        <v>1</v>
      </c>
      <c r="B13" s="0" t="str">
        <f aca="false">山梨県記録!B14</f>
        <v>平泳ぎ</v>
      </c>
      <c r="C13" s="0" t="str">
        <f aca="false">山梨県記録!A14</f>
        <v> 200m</v>
      </c>
      <c r="D13" s="0" t="str">
        <f aca="false">山梨県記録!C14&amp;山梨県記録!D14&amp;山梨県記録!E14&amp;山梨県記録!F14&amp;山梨県記録!G14</f>
        <v>2:12.97</v>
      </c>
      <c r="E13" s="83" t="n">
        <f aca="false">山梨県記録!J14</f>
        <v>41161</v>
      </c>
      <c r="F13" s="0" t="str">
        <f aca="false">山梨県記録!H14</f>
        <v>大林　稜典</v>
      </c>
      <c r="G13" s="0" t="str">
        <f aca="false">山梨県記録!I14</f>
        <v>山梨学院大学</v>
      </c>
      <c r="H13" s="0" t="str">
        <f aca="false">山梨県記録!L14&amp;山梨県記録!M14</f>
        <v>東京辰巳国際水泳場</v>
      </c>
      <c r="I13" s="0" t="str">
        <f aca="false">山梨県記録!K14&amp;山梨県記録!M14</f>
        <v>日本学生選手権88</v>
      </c>
    </row>
    <row r="14" customFormat="false" ht="13" hidden="false" customHeight="false" outlineLevel="0" collapsed="false">
      <c r="A14" s="0" t="n">
        <v>1</v>
      </c>
      <c r="B14" s="0" t="str">
        <f aca="false">山梨県記録!B15</f>
        <v>バタフライ</v>
      </c>
      <c r="C14" s="0" t="str">
        <f aca="false">山梨県記録!A15</f>
        <v>  50m</v>
      </c>
      <c r="D14" s="0" t="str">
        <f aca="false">山梨県記録!C15&amp;山梨県記録!D15&amp;山梨県記録!E15&amp;山梨県記録!F15&amp;山梨県記録!G15</f>
        <v>24.59</v>
      </c>
      <c r="E14" s="83" t="n">
        <f aca="false">山梨県記録!J15</f>
        <v>38827</v>
      </c>
      <c r="F14" s="0" t="str">
        <f aca="false">山梨県記録!H15</f>
        <v>横山　悠生</v>
      </c>
      <c r="G14" s="0" t="str">
        <f aca="false">山梨県記録!I15</f>
        <v>山梨学院大学</v>
      </c>
      <c r="H14" s="0" t="str">
        <f aca="false">山梨県記録!L15&amp;山梨県記録!M15</f>
        <v>東京辰巳国際水泳場</v>
      </c>
      <c r="I14" s="0" t="str">
        <f aca="false">山梨県記録!K15&amp;山梨県記録!M15</f>
        <v>日本選手権82</v>
      </c>
    </row>
    <row r="15" customFormat="false" ht="13" hidden="false" customHeight="false" outlineLevel="0" collapsed="false">
      <c r="A15" s="0" t="n">
        <v>1</v>
      </c>
      <c r="B15" s="0" t="str">
        <f aca="false">山梨県記録!B16</f>
        <v>バタフライ</v>
      </c>
      <c r="C15" s="0" t="str">
        <f aca="false">山梨県記録!A16</f>
        <v> 100m</v>
      </c>
      <c r="D15" s="0" t="str">
        <f aca="false">山梨県記録!C16&amp;山梨県記録!D16&amp;山梨県記録!E16&amp;山梨県記録!F16&amp;山梨県記録!G16</f>
        <v>53.28</v>
      </c>
      <c r="E15" s="83" t="n">
        <f aca="false">山梨県記録!J16</f>
        <v>43247</v>
      </c>
      <c r="F15" s="0" t="str">
        <f aca="false">山梨県記録!H16</f>
        <v>望月　智也</v>
      </c>
      <c r="G15" s="0" t="str">
        <f aca="false">山梨県記録!I16</f>
        <v>山梨学院大学</v>
      </c>
      <c r="H15" s="0" t="str">
        <f aca="false">山梨県記録!L16&amp;山梨県記録!M16</f>
        <v>東京辰巳国際水泳場</v>
      </c>
      <c r="I15" s="0" t="str">
        <f aca="false">山梨県記録!K16&amp;山梨県記録!M16</f>
        <v>ｼﾞｬﾊﾟﾝｵｰﾌﾟﾝ2018(50m)</v>
      </c>
    </row>
    <row r="16" customFormat="false" ht="13" hidden="false" customHeight="false" outlineLevel="0" collapsed="false">
      <c r="A16" s="0" t="n">
        <v>1</v>
      </c>
      <c r="B16" s="0" t="str">
        <f aca="false">山梨県記録!B17</f>
        <v>バタフライ</v>
      </c>
      <c r="C16" s="0" t="str">
        <f aca="false">山梨県記録!A17</f>
        <v> 200m</v>
      </c>
      <c r="D16" s="0" t="str">
        <f aca="false">山梨県記録!C17&amp;山梨県記録!D17&amp;山梨県記録!E17&amp;山梨県記録!F17&amp;山梨県記録!G17</f>
        <v>1:57.66</v>
      </c>
      <c r="E16" s="83" t="n">
        <f aca="false">山梨県記録!J17</f>
        <v>43195</v>
      </c>
      <c r="F16" s="0" t="str">
        <f aca="false">山梨県記録!H17</f>
        <v>田中　大貴</v>
      </c>
      <c r="G16" s="0" t="str">
        <f aca="false">山梨県記録!I17</f>
        <v>山梨学院大学</v>
      </c>
      <c r="H16" s="0" t="str">
        <f aca="false">山梨県記録!L17&amp;山梨県記録!M17</f>
        <v>東京辰巳国際水泳場</v>
      </c>
      <c r="I16" s="0" t="str">
        <f aca="false">山梨県記録!K17&amp;山梨県記録!M17</f>
        <v>日本選手権大会94</v>
      </c>
    </row>
    <row r="17" customFormat="false" ht="13" hidden="false" customHeight="false" outlineLevel="0" collapsed="false">
      <c r="A17" s="0" t="n">
        <v>1</v>
      </c>
      <c r="B17" s="0" t="str">
        <f aca="false">山梨県記録!B18</f>
        <v>個人メドレー</v>
      </c>
      <c r="C17" s="0" t="str">
        <f aca="false">山梨県記録!A18</f>
        <v> 200m</v>
      </c>
      <c r="D17" s="0" t="str">
        <f aca="false">山梨県記録!C18&amp;山梨県記録!D18&amp;山梨県記録!E18&amp;山梨県記録!F18&amp;山梨県記録!G18</f>
        <v>1:59.87</v>
      </c>
      <c r="E17" s="83" t="n">
        <f aca="false">山梨県記録!J18</f>
        <v>43351</v>
      </c>
      <c r="F17" s="0" t="str">
        <f aca="false">山梨県記録!H18</f>
        <v>西山　雄介</v>
      </c>
      <c r="G17" s="0" t="str">
        <f aca="false">山梨県記録!I18</f>
        <v>山梨学院大学</v>
      </c>
      <c r="H17" s="0" t="str">
        <f aca="false">山梨県記録!L18&amp;山梨県記録!M18</f>
        <v>横浜国際プール</v>
      </c>
      <c r="I17" s="0" t="str">
        <f aca="false">山梨県記録!K18&amp;山梨県記録!M18</f>
        <v>日本学生選手権94</v>
      </c>
    </row>
    <row r="18" customFormat="false" ht="13" hidden="false" customHeight="false" outlineLevel="0" collapsed="false">
      <c r="A18" s="0" t="n">
        <v>1</v>
      </c>
      <c r="B18" s="0" t="str">
        <f aca="false">山梨県記録!B19</f>
        <v>個人メドレー</v>
      </c>
      <c r="C18" s="0" t="str">
        <f aca="false">山梨県記録!A19</f>
        <v> 400m</v>
      </c>
      <c r="D18" s="0" t="str">
        <f aca="false">山梨県記録!C19&amp;山梨県記録!D19&amp;山梨県記録!E19&amp;山梨県記録!F19&amp;山梨県記録!G19</f>
        <v>4:17.62</v>
      </c>
      <c r="E18" s="83" t="n">
        <f aca="false">山梨県記録!J19</f>
        <v>42875</v>
      </c>
      <c r="F18" s="0" t="str">
        <f aca="false">山梨県記録!H19</f>
        <v>西山　雄介</v>
      </c>
      <c r="G18" s="0" t="str">
        <f aca="false">山梨県記録!I19</f>
        <v>山梨学院大学</v>
      </c>
      <c r="H18" s="0" t="str">
        <f aca="false">山梨県記録!L19&amp;山梨県記録!M19</f>
        <v>東京辰巳国際水泳場</v>
      </c>
      <c r="I18" s="0" t="str">
        <f aca="false">山梨県記録!K19&amp;山梨県記録!M19</f>
        <v>ｼﾞｬﾊﾟﾝｵｰﾌﾟﾝ2017(50m)</v>
      </c>
    </row>
    <row r="19" customFormat="false" ht="13" hidden="false" customHeight="false" outlineLevel="0" collapsed="false">
      <c r="A19" s="0" t="n">
        <v>1</v>
      </c>
      <c r="B19" s="76" t="s">
        <v>487</v>
      </c>
      <c r="C19" s="0" t="s">
        <v>25</v>
      </c>
      <c r="D19" s="0" t="str">
        <f aca="false">山梨県記録!C20&amp;山梨県記録!D20&amp;山梨県記録!E20&amp;山梨県記録!F20&amp;山梨県記録!G20</f>
        <v>1:36.12</v>
      </c>
      <c r="E19" s="83" t="n">
        <f aca="false">山梨県記録!J20</f>
        <v>37523</v>
      </c>
      <c r="F19" s="0" t="str">
        <f aca="false">山梨県記録!H20&amp;" "&amp;山梨県記録!H21&amp;" "&amp;山梨県記録!H22&amp;" "&amp;山梨県記録!H23</f>
        <v>田中　佳祐 山村梢次郎 遠藤　真俊 松野　圭介</v>
      </c>
      <c r="G19" s="0" t="str">
        <f aca="false">山梨県記録!I20</f>
        <v>山梨県</v>
      </c>
      <c r="H19" s="0" t="str">
        <f aca="false">山梨県記録!L20&amp;山梨県記録!M20</f>
        <v>くろしおアリーナ</v>
      </c>
      <c r="I19" s="0" t="str">
        <f aca="false">山梨県記録!K20&amp;山梨県記録!M20</f>
        <v>高知国体57</v>
      </c>
    </row>
    <row r="20" customFormat="false" ht="13" hidden="false" customHeight="false" outlineLevel="0" collapsed="false">
      <c r="A20" s="0" t="n">
        <v>1</v>
      </c>
      <c r="B20" s="76" t="s">
        <v>487</v>
      </c>
      <c r="C20" s="0" t="s">
        <v>32</v>
      </c>
      <c r="D20" s="0" t="str">
        <f aca="false">山梨県記録!C24&amp;山梨県記録!D24&amp;山梨県記録!E24&amp;山梨県記録!F24&amp;山梨県記録!G24</f>
        <v>3:21.67</v>
      </c>
      <c r="E20" s="83" t="n">
        <f aca="false">山梨県記録!J24</f>
        <v>42251</v>
      </c>
      <c r="F20" s="0" t="str">
        <f aca="false">山梨県記録!H24&amp;" "&amp;山梨県記録!H25&amp;" "&amp;山梨県記録!H26&amp;" "&amp;山梨県記録!H27</f>
        <v>江原　騎士 甲斐　耕輔 石橋　　翔 陶山　周平</v>
      </c>
      <c r="G20" s="0" t="str">
        <f aca="false">山梨県記録!I24</f>
        <v>山梨学院大学</v>
      </c>
      <c r="H20" s="0" t="str">
        <f aca="false">山梨県記録!L24&amp;山梨県記録!M24</f>
        <v>古橋広之進記念浜松市総合水泳場</v>
      </c>
      <c r="I20" s="0" t="str">
        <f aca="false">山梨県記録!K24&amp;山梨県記録!M24</f>
        <v>日本学生選手権91</v>
      </c>
    </row>
    <row r="21" customFormat="false" ht="13" hidden="false" customHeight="false" outlineLevel="0" collapsed="false">
      <c r="A21" s="0" t="n">
        <v>1</v>
      </c>
      <c r="B21" s="76" t="s">
        <v>487</v>
      </c>
      <c r="C21" s="0" t="s">
        <v>36</v>
      </c>
      <c r="D21" s="0" t="str">
        <f aca="false">山梨県記録!C28&amp;山梨県記録!D28&amp;山梨県記録!E28&amp;山梨県記録!F28&amp;山梨県記録!G28</f>
        <v>7:21.32</v>
      </c>
      <c r="E21" s="83" t="n">
        <f aca="false">山梨県記録!J28</f>
        <v>43352</v>
      </c>
      <c r="F21" s="0" t="str">
        <f aca="false">山梨県記録!H28&amp;" "&amp;山梨県記録!H29&amp;" "&amp;山梨県記録!H30&amp;" "&amp;山梨県記録!H31</f>
        <v>陶山　周平 土橋　健也 豊田　将大 杉木　光希</v>
      </c>
      <c r="G21" s="0" t="str">
        <f aca="false">山梨県記録!I28</f>
        <v>山梨学院大学</v>
      </c>
      <c r="H21" s="0" t="str">
        <f aca="false">山梨県記録!L28&amp;山梨県記録!M28</f>
        <v>横浜国際プール</v>
      </c>
      <c r="I21" s="0" t="str">
        <f aca="false">山梨県記録!K28&amp;山梨県記録!M28</f>
        <v>日本学生選手権94</v>
      </c>
    </row>
    <row r="22" customFormat="false" ht="13" hidden="false" customHeight="false" outlineLevel="0" collapsed="false">
      <c r="A22" s="0" t="n">
        <v>1</v>
      </c>
      <c r="B22" s="0" t="str">
        <f aca="false">山梨県記録!B32</f>
        <v>メドレーリレー</v>
      </c>
      <c r="C22" s="0" t="s">
        <v>25</v>
      </c>
      <c r="D22" s="0" t="str">
        <f aca="false">山梨県記録!C32&amp;山梨県記録!D32&amp;山梨県記録!E32&amp;山梨県記録!F32&amp;山梨県記録!G32</f>
        <v>1:49.66</v>
      </c>
      <c r="E22" s="83" t="n">
        <f aca="false">山梨県記録!J32</f>
        <v>41889</v>
      </c>
      <c r="F22" s="0" t="str">
        <f aca="false">山梨県記録!H32&amp;" "&amp;山梨県記録!H33&amp;" "&amp;山梨県記録!H34&amp;" "&amp;山梨県記録!H35</f>
        <v>矢崎　友哉 望月　智也 保坂　彰吾 陶山　周平</v>
      </c>
      <c r="G22" s="0" t="str">
        <f aca="false">山梨県記録!I32</f>
        <v>山梨学院高校</v>
      </c>
      <c r="H22" s="0" t="str">
        <f aca="false">山梨県記録!L32&amp;山梨県記録!M32</f>
        <v>小瀬スポーツ公園水泳場</v>
      </c>
      <c r="I22" s="0" t="str">
        <f aca="false">山梨県記録!K32&amp;山梨県記録!M32</f>
        <v>高校学年別大会26</v>
      </c>
    </row>
    <row r="23" customFormat="false" ht="13" hidden="false" customHeight="false" outlineLevel="0" collapsed="false">
      <c r="A23" s="0" t="n">
        <v>1</v>
      </c>
      <c r="B23" s="0" t="str">
        <f aca="false">山梨県記録!B36</f>
        <v>メドレーリレー</v>
      </c>
      <c r="C23" s="0" t="s">
        <v>32</v>
      </c>
      <c r="D23" s="0" t="str">
        <f aca="false">山梨県記録!C36&amp;山梨県記録!D36&amp;山梨県記録!E36&amp;山梨県記録!F36&amp;山梨県記録!G36</f>
        <v>3:43.62</v>
      </c>
      <c r="E23" s="83" t="n">
        <f aca="false">山梨県記録!J36</f>
        <v>41888</v>
      </c>
      <c r="F23" s="0" t="str">
        <f aca="false">山梨県記録!H36&amp;" "&amp;山梨県記録!H37&amp;" "&amp;山梨県記録!H38&amp;" "&amp;山梨県記録!H39</f>
        <v>平澤　一洋 大林　稜典 小野　川旭 甲斐　耕輔</v>
      </c>
      <c r="G23" s="0" t="str">
        <f aca="false">山梨県記録!I36</f>
        <v>山梨学院大学</v>
      </c>
      <c r="H23" s="0" t="str">
        <f aca="false">山梨県記録!L36&amp;山梨県記録!M36</f>
        <v>横浜国際ﾌﾟｰﾙ</v>
      </c>
      <c r="I23" s="0" t="str">
        <f aca="false">山梨県記録!K36&amp;山梨県記録!M36</f>
        <v>日本学生選手権90</v>
      </c>
    </row>
    <row r="24" customFormat="false" ht="13" hidden="false" customHeight="false" outlineLevel="0" collapsed="false">
      <c r="A24" s="0" t="n">
        <v>2</v>
      </c>
      <c r="B24" s="0" t="str">
        <f aca="false">山梨県記録!B43</f>
        <v>自由形</v>
      </c>
      <c r="C24" s="0" t="str">
        <f aca="false">山梨県記録!A43</f>
        <v>  50m</v>
      </c>
      <c r="D24" s="0" t="str">
        <f aca="false">山梨県記録!C43&amp;山梨県記録!D43&amp;山梨県記録!E43&amp;山梨県記録!F43&amp;山梨県記録!G43</f>
        <v>25.24</v>
      </c>
      <c r="E24" s="83" t="n">
        <f aca="false">山梨県記録!J43</f>
        <v>40069</v>
      </c>
      <c r="F24" s="0" t="str">
        <f aca="false">山梨県記録!H43</f>
        <v>萩原　智子</v>
      </c>
      <c r="G24" s="0" t="str">
        <f aca="false">山梨県記録!I43</f>
        <v>山梨県　　　</v>
      </c>
      <c r="H24" s="0" t="str">
        <f aca="false">山梨県記録!L43&amp;山梨県記録!M43</f>
        <v>ダイエープロビスフェニックス</v>
      </c>
      <c r="I24" s="0" t="str">
        <f aca="false">山梨県記録!K43&amp;山梨県記録!M43</f>
        <v>国民体育大会64</v>
      </c>
    </row>
    <row r="25" customFormat="false" ht="13" hidden="false" customHeight="false" outlineLevel="0" collapsed="false">
      <c r="A25" s="0" t="n">
        <v>2</v>
      </c>
      <c r="B25" s="0" t="str">
        <f aca="false">山梨県記録!B44</f>
        <v>自由形</v>
      </c>
      <c r="C25" s="0" t="str">
        <f aca="false">山梨県記録!A44</f>
        <v> 100m</v>
      </c>
      <c r="D25" s="0" t="str">
        <f aca="false">山梨県記録!C44&amp;山梨県記録!D44&amp;山梨県記録!E44&amp;山梨県記録!F44&amp;山梨県記録!G44</f>
        <v>54.97</v>
      </c>
      <c r="E25" s="83" t="n">
        <f aca="false">山梨県記録!J44</f>
        <v>37492</v>
      </c>
      <c r="F25" s="0" t="str">
        <f aca="false">山梨県記録!H44</f>
        <v>萩原　智子</v>
      </c>
      <c r="G25" s="0" t="str">
        <f aca="false">山梨県記録!I44</f>
        <v>山梨学院大学</v>
      </c>
      <c r="H25" s="0" t="str">
        <f aca="false">山梨県記録!L44&amp;山梨県記録!M44</f>
        <v>横浜国際プール</v>
      </c>
      <c r="I25" s="0" t="str">
        <f aca="false">山梨県記録!K44&amp;山梨県記録!M44</f>
        <v>ﾊﾟﾝﾊﾟｼﾌｨｯｸ大会</v>
      </c>
    </row>
    <row r="26" customFormat="false" ht="13" hidden="false" customHeight="false" outlineLevel="0" collapsed="false">
      <c r="A26" s="0" t="n">
        <v>2</v>
      </c>
      <c r="B26" s="0" t="str">
        <f aca="false">山梨県記録!B45</f>
        <v>自由形</v>
      </c>
      <c r="C26" s="0" t="str">
        <f aca="false">山梨県記録!A45</f>
        <v> 200m</v>
      </c>
      <c r="D26" s="0" t="str">
        <f aca="false">山梨県記録!C45&amp;山梨県記録!D45&amp;山梨県記録!E45&amp;山梨県記録!F45&amp;山梨県記録!G45</f>
        <v>1:59.52</v>
      </c>
      <c r="E26" s="83" t="n">
        <f aca="false">山梨県記録!J45</f>
        <v>37421</v>
      </c>
      <c r="F26" s="0" t="str">
        <f aca="false">山梨県記録!H45</f>
        <v>萩原　智子</v>
      </c>
      <c r="G26" s="0" t="str">
        <f aca="false">山梨県記録!I45</f>
        <v>山梨学院大学</v>
      </c>
      <c r="H26" s="0" t="str">
        <f aca="false">山梨県記録!L45&amp;山梨県記録!M45</f>
        <v>東京辰巳国際水泳場</v>
      </c>
      <c r="I26" s="0" t="str">
        <f aca="false">山梨県記録!K45&amp;山梨県記録!M45</f>
        <v>日本選手権78</v>
      </c>
    </row>
    <row r="27" customFormat="false" ht="13" hidden="false" customHeight="false" outlineLevel="0" collapsed="false">
      <c r="A27" s="0" t="n">
        <v>2</v>
      </c>
      <c r="B27" s="0" t="str">
        <f aca="false">山梨県記録!B46</f>
        <v>自由形</v>
      </c>
      <c r="C27" s="0" t="str">
        <f aca="false">山梨県記録!A46</f>
        <v> 400m</v>
      </c>
      <c r="D27" s="0" t="str">
        <f aca="false">山梨県記録!C46&amp;山梨県記録!D46&amp;山梨県記録!E46&amp;山梨県記録!F46&amp;山梨県記録!G46</f>
        <v>4:14.33</v>
      </c>
      <c r="E27" s="83" t="n">
        <f aca="false">山梨県記録!J46</f>
        <v>40424</v>
      </c>
      <c r="F27" s="0" t="str">
        <f aca="false">山梨県記録!H46</f>
        <v>野中　瑞姫</v>
      </c>
      <c r="G27" s="0" t="str">
        <f aca="false">山梨県記録!I46</f>
        <v>山梨学院大学</v>
      </c>
      <c r="H27" s="0" t="str">
        <f aca="false">山梨県記録!L46&amp;山梨県記録!M46</f>
        <v>東京辰巳国際水泳場</v>
      </c>
      <c r="I27" s="0" t="str">
        <f aca="false">山梨県記録!K46&amp;山梨県記録!M46</f>
        <v>日本学生選手権86</v>
      </c>
    </row>
    <row r="28" customFormat="false" ht="13" hidden="false" customHeight="false" outlineLevel="0" collapsed="false">
      <c r="A28" s="0" t="n">
        <v>2</v>
      </c>
      <c r="B28" s="0" t="str">
        <f aca="false">山梨県記録!B47</f>
        <v>自由形</v>
      </c>
      <c r="C28" s="0" t="str">
        <f aca="false">山梨県記録!A47</f>
        <v> 800m</v>
      </c>
      <c r="D28" s="0" t="str">
        <f aca="false">山梨県記録!C47&amp;山梨県記録!D47&amp;山梨県記録!E47&amp;山梨県記録!F47&amp;山梨県記録!G47</f>
        <v>8:43.48</v>
      </c>
      <c r="E28" s="83" t="n">
        <f aca="false">山梨県記録!J47</f>
        <v>40424</v>
      </c>
      <c r="F28" s="0" t="str">
        <f aca="false">山梨県記録!H47</f>
        <v>野中　瑞姫</v>
      </c>
      <c r="G28" s="0" t="str">
        <f aca="false">山梨県記録!I47</f>
        <v>山梨学院大学</v>
      </c>
      <c r="H28" s="0" t="str">
        <f aca="false">山梨県記録!L47&amp;山梨県記録!M47</f>
        <v>東京辰巳国際水泳場</v>
      </c>
      <c r="I28" s="0" t="str">
        <f aca="false">山梨県記録!K47&amp;山梨県記録!M47</f>
        <v>日本学生選手権86</v>
      </c>
    </row>
    <row r="29" customFormat="false" ht="13" hidden="false" customHeight="false" outlineLevel="0" collapsed="false">
      <c r="A29" s="0" t="n">
        <v>2</v>
      </c>
      <c r="B29" s="0" t="str">
        <f aca="false">山梨県記録!B48</f>
        <v>自由形</v>
      </c>
      <c r="C29" s="0" t="str">
        <f aca="false">山梨県記録!A48</f>
        <v>1500m</v>
      </c>
      <c r="D29" s="0" t="str">
        <f aca="false">山梨県記録!C48&amp;山梨県記録!D48&amp;山梨県記録!E48&amp;山梨県記録!F48&amp;山梨県記録!G48</f>
        <v>16:49.76</v>
      </c>
      <c r="E29" s="83" t="n">
        <f aca="false">山梨県記録!J48</f>
        <v>40281</v>
      </c>
      <c r="F29" s="0" t="str">
        <f aca="false">山梨県記録!H48</f>
        <v>野中　瑞姫</v>
      </c>
      <c r="G29" s="0" t="str">
        <f aca="false">山梨県記録!I48</f>
        <v>山梨学院大学</v>
      </c>
      <c r="H29" s="0" t="str">
        <f aca="false">山梨県記録!L48&amp;山梨県記録!M48</f>
        <v>東京辰巳国際水泳場</v>
      </c>
      <c r="I29" s="0" t="str">
        <f aca="false">山梨県記録!K48&amp;山梨県記録!M48</f>
        <v>日本選手権大会86</v>
      </c>
    </row>
    <row r="30" customFormat="false" ht="13" hidden="false" customHeight="false" outlineLevel="0" collapsed="false">
      <c r="A30" s="0" t="n">
        <v>2</v>
      </c>
      <c r="B30" s="0" t="str">
        <f aca="false">山梨県記録!B49</f>
        <v>背泳ぎ</v>
      </c>
      <c r="C30" s="0" t="str">
        <f aca="false">山梨県記録!A49</f>
        <v>  50m</v>
      </c>
      <c r="D30" s="0" t="str">
        <f aca="false">山梨県記録!C49&amp;山梨県記録!D49&amp;山梨県記録!E49&amp;山梨県記録!F49&amp;山梨県記録!G49</f>
        <v>28.73</v>
      </c>
      <c r="E30" s="83" t="n">
        <f aca="false">山梨県記録!J49</f>
        <v>41741</v>
      </c>
      <c r="F30" s="0" t="str">
        <f aca="false">山梨県記録!H49</f>
        <v>竹迫　麻澄</v>
      </c>
      <c r="G30" s="0" t="str">
        <f aca="false">山梨県記録!I49</f>
        <v>山梨学院大学</v>
      </c>
      <c r="H30" s="0" t="str">
        <f aca="false">山梨県記録!L49&amp;山梨県記録!M49</f>
        <v>東京辰巳国際水泳場</v>
      </c>
      <c r="I30" s="0" t="str">
        <f aca="false">山梨県記録!K49&amp;山梨県記録!M49</f>
        <v>日本選手権90</v>
      </c>
    </row>
    <row r="31" customFormat="false" ht="13" hidden="false" customHeight="false" outlineLevel="0" collapsed="false">
      <c r="A31" s="0" t="n">
        <v>2</v>
      </c>
      <c r="B31" s="0" t="str">
        <f aca="false">山梨県記録!B50</f>
        <v>背泳ぎ</v>
      </c>
      <c r="C31" s="0" t="str">
        <f aca="false">山梨県記録!A50</f>
        <v> 100m</v>
      </c>
      <c r="D31" s="0" t="str">
        <f aca="false">山梨県記録!C50&amp;山梨県記録!D50&amp;山梨県記録!E50&amp;山梨県記録!F50&amp;山梨県記録!G50</f>
        <v>1:00.68</v>
      </c>
      <c r="E31" s="83" t="n">
        <f aca="false">山梨県記録!J50</f>
        <v>42251</v>
      </c>
      <c r="F31" s="0" t="str">
        <f aca="false">山梨県記録!H50</f>
        <v>竹迫　麻澄</v>
      </c>
      <c r="G31" s="0" t="str">
        <f aca="false">山梨県記録!I50</f>
        <v>山梨学院大学</v>
      </c>
      <c r="H31" s="0" t="str">
        <f aca="false">山梨県記録!L50&amp;山梨県記録!M50</f>
        <v>古橋広之進記念浜松市総合水泳場</v>
      </c>
      <c r="I31" s="0" t="str">
        <f aca="false">山梨県記録!K50&amp;山梨県記録!M50</f>
        <v>日本学生選手権91</v>
      </c>
    </row>
    <row r="32" customFormat="false" ht="13" hidden="false" customHeight="false" outlineLevel="0" collapsed="false">
      <c r="A32" s="0" t="n">
        <v>2</v>
      </c>
      <c r="B32" s="0" t="str">
        <f aca="false">山梨県記録!B51</f>
        <v>背泳ぎ</v>
      </c>
      <c r="C32" s="0" t="str">
        <f aca="false">山梨県記録!A51</f>
        <v> 200m</v>
      </c>
      <c r="D32" s="0" t="str">
        <f aca="false">山梨県記録!C51&amp;山梨県記録!D51&amp;山梨県記録!E51&amp;山梨県記録!F51&amp;山梨県記録!G51</f>
        <v>2:10.05</v>
      </c>
      <c r="E32" s="83" t="n">
        <f aca="false">山梨県記録!J51</f>
        <v>37419</v>
      </c>
      <c r="F32" s="0" t="str">
        <f aca="false">山梨県記録!H51</f>
        <v>萩原　智子</v>
      </c>
      <c r="G32" s="0" t="str">
        <f aca="false">山梨県記録!I51</f>
        <v>山梨学院大学</v>
      </c>
      <c r="H32" s="0" t="str">
        <f aca="false">山梨県記録!L51&amp;山梨県記録!M51</f>
        <v>東京辰巳国際水泳場</v>
      </c>
      <c r="I32" s="0" t="str">
        <f aca="false">山梨県記録!K51&amp;山梨県記録!M51</f>
        <v>日本選手権78</v>
      </c>
    </row>
    <row r="33" customFormat="false" ht="13" hidden="false" customHeight="false" outlineLevel="0" collapsed="false">
      <c r="A33" s="0" t="n">
        <v>2</v>
      </c>
      <c r="B33" s="0" t="str">
        <f aca="false">山梨県記録!B52</f>
        <v>平泳ぎ</v>
      </c>
      <c r="C33" s="0" t="str">
        <f aca="false">山梨県記録!A52</f>
        <v>  50m</v>
      </c>
      <c r="D33" s="0" t="str">
        <f aca="false">山梨県記録!C52&amp;山梨県記録!D52&amp;山梨県記録!E52&amp;山梨県記録!F52&amp;山梨県記録!G52</f>
        <v>31.40</v>
      </c>
      <c r="E33" s="83" t="n">
        <f aca="false">山梨県記録!J52</f>
        <v>40643</v>
      </c>
      <c r="F33" s="0" t="str">
        <f aca="false">山梨県記録!H52</f>
        <v>鈴木　聡美</v>
      </c>
      <c r="G33" s="0" t="str">
        <f aca="false">山梨県記録!I52</f>
        <v>山梨学院大学</v>
      </c>
      <c r="H33" s="0" t="str">
        <f aca="false">山梨県記録!L52&amp;山梨県記録!M52</f>
        <v>浜松市総合水泳場</v>
      </c>
      <c r="I33" s="0" t="str">
        <f aca="false">山梨県記録!K52&amp;山梨県記録!M52</f>
        <v>国際代表選手選考会</v>
      </c>
    </row>
    <row r="34" customFormat="false" ht="13" hidden="false" customHeight="false" outlineLevel="0" collapsed="false">
      <c r="A34" s="0" t="n">
        <v>2</v>
      </c>
      <c r="B34" s="0" t="str">
        <f aca="false">山梨県記録!B53</f>
        <v>平泳ぎ</v>
      </c>
      <c r="C34" s="0" t="str">
        <f aca="false">山梨県記録!A53</f>
        <v> 100m</v>
      </c>
      <c r="D34" s="0" t="str">
        <f aca="false">山梨県記録!C53&amp;山梨県記録!D53&amp;山梨県記録!E53&amp;山梨県記録!F53&amp;山梨県記録!G53</f>
        <v>1:06.32</v>
      </c>
      <c r="E34" s="83" t="n">
        <f aca="false">山梨県記録!J53</f>
        <v>40060</v>
      </c>
      <c r="F34" s="0" t="str">
        <f aca="false">山梨県記録!H53</f>
        <v>鈴木　聡美</v>
      </c>
      <c r="G34" s="0" t="str">
        <f aca="false">山梨県記録!I53</f>
        <v>山梨学院大学</v>
      </c>
      <c r="H34" s="0" t="str">
        <f aca="false">山梨県記録!L53&amp;山梨県記録!M53</f>
        <v>アクアドームくまもと</v>
      </c>
      <c r="I34" s="0" t="str">
        <f aca="false">山梨県記録!K53&amp;山梨県記録!M53</f>
        <v>日本学生選手権85</v>
      </c>
    </row>
    <row r="35" customFormat="false" ht="13" hidden="false" customHeight="false" outlineLevel="0" collapsed="false">
      <c r="A35" s="0" t="n">
        <v>2</v>
      </c>
      <c r="B35" s="0" t="str">
        <f aca="false">山梨県記録!B54</f>
        <v>平泳ぎ</v>
      </c>
      <c r="C35" s="0" t="str">
        <f aca="false">山梨県記録!A54</f>
        <v> 200m</v>
      </c>
      <c r="D35" s="0" t="str">
        <f aca="false">山梨県記録!C54&amp;山梨県記録!D54&amp;山梨県記録!E54&amp;山梨県記録!F54&amp;山梨県記録!G54</f>
        <v>2:20.72</v>
      </c>
      <c r="E35" s="83" t="n">
        <f aca="false">山梨県記録!J54</f>
        <v>41123</v>
      </c>
      <c r="F35" s="0" t="str">
        <f aca="false">山梨県記録!H54</f>
        <v>鈴木　聡美</v>
      </c>
      <c r="G35" s="0" t="str">
        <f aca="false">山梨県記録!I54</f>
        <v>日本</v>
      </c>
      <c r="H35" s="0" t="str">
        <f aca="false">山梨県記録!L54&amp;山梨県記録!M54</f>
        <v>アクアティクスセンター</v>
      </c>
      <c r="I35" s="0" t="str">
        <f aca="false">山梨県記録!K54&amp;山梨県記録!M54</f>
        <v>ロンドンオリンピック</v>
      </c>
    </row>
    <row r="36" customFormat="false" ht="13" hidden="false" customHeight="false" outlineLevel="0" collapsed="false">
      <c r="A36" s="0" t="n">
        <v>2</v>
      </c>
      <c r="B36" s="0" t="str">
        <f aca="false">山梨県記録!B55</f>
        <v>バタフライ</v>
      </c>
      <c r="C36" s="0" t="str">
        <f aca="false">山梨県記録!A55</f>
        <v>  50m</v>
      </c>
      <c r="D36" s="0" t="str">
        <f aca="false">山梨県記録!C55&amp;山梨県記録!D55&amp;山梨県記録!E55&amp;山梨県記録!F55&amp;山梨県記録!G55</f>
        <v>26.34</v>
      </c>
      <c r="E36" s="83" t="n">
        <f aca="false">山梨県記録!J55</f>
        <v>39605</v>
      </c>
      <c r="F36" s="0" t="str">
        <f aca="false">山梨県記録!H55</f>
        <v>加藤　ゆか</v>
      </c>
      <c r="G36" s="0" t="str">
        <f aca="false">山梨県記録!I55</f>
        <v>山梨学院大学</v>
      </c>
      <c r="H36" s="0" t="str">
        <f aca="false">山梨県記録!L55&amp;山梨県記録!M55</f>
        <v>東京辰巳国際水泳場</v>
      </c>
      <c r="I36" s="0" t="str">
        <f aca="false">山梨県記録!K55&amp;山梨県記録!M55</f>
        <v>ｼﾞｬﾊﾟﾝｵｰﾌﾟﾝ2008</v>
      </c>
    </row>
    <row r="37" customFormat="false" ht="13" hidden="false" customHeight="false" outlineLevel="0" collapsed="false">
      <c r="A37" s="0" t="n">
        <v>2</v>
      </c>
      <c r="B37" s="0" t="str">
        <f aca="false">山梨県記録!B56</f>
        <v>バタフライ</v>
      </c>
      <c r="C37" s="0" t="str">
        <f aca="false">山梨県記録!A56</f>
        <v> 100m</v>
      </c>
      <c r="D37" s="0" t="str">
        <f aca="false">山梨県記録!C56&amp;山梨県記録!D56&amp;山梨県記録!E56&amp;山梨県記録!F56&amp;山梨県記録!G56</f>
        <v>57.89</v>
      </c>
      <c r="E37" s="83" t="n">
        <f aca="false">山梨県記録!J56</f>
        <v>39696</v>
      </c>
      <c r="F37" s="0" t="str">
        <f aca="false">山梨県記録!H56</f>
        <v>加藤　ゆか</v>
      </c>
      <c r="G37" s="0" t="str">
        <f aca="false">山梨県記録!I56</f>
        <v>山梨学院大学</v>
      </c>
      <c r="H37" s="0" t="str">
        <f aca="false">山梨県記録!L56&amp;山梨県記録!M56</f>
        <v>東京辰巳国際水泳場</v>
      </c>
      <c r="I37" s="0" t="str">
        <f aca="false">山梨県記録!K56&amp;山梨県記録!M56</f>
        <v>日本学生選手権</v>
      </c>
    </row>
    <row r="38" customFormat="false" ht="13" hidden="false" customHeight="false" outlineLevel="0" collapsed="false">
      <c r="A38" s="0" t="n">
        <v>2</v>
      </c>
      <c r="B38" s="0" t="str">
        <f aca="false">山梨県記録!B57</f>
        <v>バタフライ</v>
      </c>
      <c r="C38" s="0" t="str">
        <f aca="false">山梨県記録!A57</f>
        <v> 200m</v>
      </c>
      <c r="D38" s="0" t="str">
        <f aca="false">山梨県記録!C57&amp;山梨県記録!D57&amp;山梨県記録!E57&amp;山梨県記録!F57&amp;山梨県記録!G57</f>
        <v>2:06.62</v>
      </c>
      <c r="E38" s="83" t="n">
        <f aca="false">山梨県記録!J57</f>
        <v>39677</v>
      </c>
      <c r="F38" s="0" t="str">
        <f aca="false">山梨県記録!H57</f>
        <v>秋山　夏希</v>
      </c>
      <c r="G38" s="0" t="str">
        <f aca="false">山梨県記録!I57</f>
        <v>山梨英和高校</v>
      </c>
      <c r="H38" s="0" t="str">
        <f aca="false">山梨県記録!L57&amp;山梨県記録!M57</f>
        <v>川口市青木町公園総合運動場プール</v>
      </c>
      <c r="I38" s="0" t="str">
        <f aca="false">山梨県記録!K57&amp;山梨県記録!M57</f>
        <v>日本高校大会76</v>
      </c>
    </row>
    <row r="39" customFormat="false" ht="13" hidden="false" customHeight="false" outlineLevel="0" collapsed="false">
      <c r="A39" s="0" t="n">
        <v>2</v>
      </c>
      <c r="B39" s="0" t="str">
        <f aca="false">山梨県記録!B58</f>
        <v>個人メドレー</v>
      </c>
      <c r="C39" s="0" t="str">
        <f aca="false">山梨県記録!A58</f>
        <v> 200m</v>
      </c>
      <c r="D39" s="0" t="str">
        <f aca="false">山梨県記録!C58&amp;山梨県記録!D58&amp;山梨県記録!E58&amp;山梨県記録!F58&amp;山梨県記録!G58</f>
        <v>2:11.79</v>
      </c>
      <c r="E39" s="83" t="n">
        <f aca="false">山梨県記録!J58</f>
        <v>41004</v>
      </c>
      <c r="F39" s="0" t="str">
        <f aca="false">山梨県記録!H58</f>
        <v>加藤　　和</v>
      </c>
      <c r="G39" s="0" t="str">
        <f aca="false">山梨県記録!I58</f>
        <v>山梨学院大学</v>
      </c>
      <c r="H39" s="0" t="str">
        <f aca="false">山梨県記録!L58&amp;山梨県記録!M58</f>
        <v>東京辰巳国際水泳場</v>
      </c>
      <c r="I39" s="0" t="str">
        <f aca="false">山梨県記録!K58&amp;山梨県記録!M58</f>
        <v>日本選手権88</v>
      </c>
    </row>
    <row r="40" customFormat="false" ht="13" hidden="false" customHeight="false" outlineLevel="0" collapsed="false">
      <c r="A40" s="0" t="n">
        <v>2</v>
      </c>
      <c r="B40" s="0" t="str">
        <f aca="false">山梨県記録!B59</f>
        <v>個人メドレー</v>
      </c>
      <c r="C40" s="0" t="str">
        <f aca="false">山梨県記録!A59</f>
        <v> 400m</v>
      </c>
      <c r="D40" s="0" t="str">
        <f aca="false">山梨県記録!C59&amp;山梨県記録!D59&amp;山梨県記録!E59&amp;山梨県記録!F59&amp;山梨県記録!G59</f>
        <v>4:39.76</v>
      </c>
      <c r="E40" s="83" t="n">
        <f aca="false">山梨県記録!J59</f>
        <v>40281</v>
      </c>
      <c r="F40" s="0" t="str">
        <f aca="false">山梨県記録!H59</f>
        <v>加藤　　和</v>
      </c>
      <c r="G40" s="0" t="str">
        <f aca="false">山梨県記録!I59</f>
        <v>山梨学院大学</v>
      </c>
      <c r="H40" s="0" t="str">
        <f aca="false">山梨県記録!L59&amp;山梨県記録!M59</f>
        <v>東京辰巳国際水泳場</v>
      </c>
      <c r="I40" s="0" t="str">
        <f aca="false">山梨県記録!K59&amp;山梨県記録!M59</f>
        <v>日本選手権大会86</v>
      </c>
    </row>
    <row r="41" customFormat="false" ht="13" hidden="false" customHeight="false" outlineLevel="0" collapsed="false">
      <c r="A41" s="0" t="n">
        <v>2</v>
      </c>
      <c r="B41" s="76" t="s">
        <v>487</v>
      </c>
      <c r="C41" s="0" t="s">
        <v>25</v>
      </c>
      <c r="D41" s="0" t="str">
        <f aca="false">山梨県記録!C60&amp;山梨県記録!D60&amp;山梨県記録!E60&amp;山梨県記録!F60&amp;山梨県記録!G60</f>
        <v>1:44.09</v>
      </c>
      <c r="E41" s="83" t="n">
        <f aca="false">山梨県記録!J60</f>
        <v>39332</v>
      </c>
      <c r="F41" s="0" t="str">
        <f aca="false">山梨県記録!H60&amp;" "&amp;山梨県記録!H61&amp;" "&amp;山梨県記録!H62&amp;" "&amp;山梨県記録!H63</f>
        <v>加藤　ゆか 川端　彩加 長谷川幸美 霜上　美智</v>
      </c>
      <c r="G41" s="0" t="str">
        <f aca="false">山梨県記録!I60</f>
        <v>山梨学院大学</v>
      </c>
      <c r="H41" s="0" t="str">
        <f aca="false">山梨県記録!L60&amp;山梨県記録!M60</f>
        <v>東京辰巳国際水泳場</v>
      </c>
      <c r="I41" s="0" t="str">
        <f aca="false">山梨県記録!K60&amp;山梨県記録!M60</f>
        <v>日本学生選手権</v>
      </c>
    </row>
    <row r="42" customFormat="false" ht="13" hidden="false" customHeight="false" outlineLevel="0" collapsed="false">
      <c r="A42" s="0" t="n">
        <v>2</v>
      </c>
      <c r="B42" s="76" t="s">
        <v>487</v>
      </c>
      <c r="C42" s="0" t="s">
        <v>32</v>
      </c>
      <c r="D42" s="0" t="str">
        <f aca="false">山梨県記録!C64&amp;山梨県記録!D64&amp;山梨県記録!E64&amp;山梨県記録!F64&amp;山梨県記録!G64</f>
        <v>3:47.36</v>
      </c>
      <c r="E42" s="83" t="n">
        <f aca="false">山梨県記録!J64</f>
        <v>40060</v>
      </c>
      <c r="F42" s="0" t="str">
        <f aca="false">山梨県記録!H64&amp;" "&amp;山梨県記録!H65&amp;" "&amp;山梨県記録!H66&amp;" "&amp;山梨県記録!H67</f>
        <v>前原　優理 下中　千明 山岸　奈央 霜上　美智</v>
      </c>
      <c r="G42" s="0" t="str">
        <f aca="false">山梨県記録!I64</f>
        <v>山梨学院大学</v>
      </c>
      <c r="H42" s="0" t="str">
        <f aca="false">山梨県記録!L64&amp;山梨県記録!M64</f>
        <v>アクアドームくまもと</v>
      </c>
      <c r="I42" s="0" t="str">
        <f aca="false">山梨県記録!K64&amp;山梨県記録!M64</f>
        <v>日本学生選手権85</v>
      </c>
    </row>
    <row r="43" customFormat="false" ht="13" hidden="false" customHeight="false" outlineLevel="0" collapsed="false">
      <c r="A43" s="0" t="n">
        <v>2</v>
      </c>
      <c r="B43" s="76" t="s">
        <v>487</v>
      </c>
      <c r="C43" s="0" t="s">
        <v>36</v>
      </c>
      <c r="D43" s="0" t="str">
        <f aca="false">山梨県記録!C68&amp;山梨県記録!D68&amp;山梨県記録!E68&amp;山梨県記録!F68&amp;山梨県記録!G68</f>
        <v>8:14.63</v>
      </c>
      <c r="E43" s="83" t="n">
        <f aca="false">山梨県記録!J68</f>
        <v>40424</v>
      </c>
      <c r="F43" s="0" t="str">
        <f aca="false">山梨県記録!H68&amp;" "&amp;山梨県記録!H69&amp;" "&amp;山梨県記録!H70&amp;" "&amp;山梨県記録!H71</f>
        <v>秋山　夏希 山岸　奈央 坂井菜穂子 野中　瑞姫</v>
      </c>
      <c r="G43" s="0" t="str">
        <f aca="false">山梨県記録!I68</f>
        <v>山梨学院大学</v>
      </c>
      <c r="H43" s="0" t="str">
        <f aca="false">山梨県記録!L68&amp;山梨県記録!M68</f>
        <v>東京辰巳国際水泳場</v>
      </c>
      <c r="I43" s="0" t="str">
        <f aca="false">山梨県記録!K68&amp;山梨県記録!M68</f>
        <v>日本学生選手権86</v>
      </c>
    </row>
    <row r="44" customFormat="false" ht="13" hidden="false" customHeight="false" outlineLevel="0" collapsed="false">
      <c r="A44" s="0" t="n">
        <v>2</v>
      </c>
      <c r="B44" s="0" t="str">
        <f aca="false">山梨県記録!B72</f>
        <v>メドレーリレー</v>
      </c>
      <c r="C44" s="0" t="s">
        <v>25</v>
      </c>
      <c r="D44" s="0" t="str">
        <f aca="false">山梨県記録!C72&amp;山梨県記録!D72&amp;山梨県記録!E72&amp;山梨県記録!F72&amp;山梨県記録!G72</f>
        <v>2:02.81</v>
      </c>
      <c r="E44" s="83" t="n">
        <f aca="false">山梨県記録!J72</f>
        <v>37409</v>
      </c>
      <c r="F44" s="0" t="str">
        <f aca="false">山梨県記録!H72&amp;" "&amp;山梨県記録!H73&amp;" "&amp;山梨県記録!H74&amp;" "&amp;山梨県記録!H75</f>
        <v>田中　沙姫 前原　優理 飯窪　麻未 柿沼　鈴奈</v>
      </c>
      <c r="G44" s="0" t="str">
        <f aca="false">山梨県記録!I72</f>
        <v>フィッツＳＣ</v>
      </c>
      <c r="H44" s="0" t="str">
        <f aca="false">山梨県記録!L72&amp;山梨県記録!M72</f>
        <v/>
      </c>
      <c r="I44" s="0" t="str">
        <f aca="false">山梨県記録!K72&amp;山梨県記録!M72</f>
        <v>山梨ジュニア21</v>
      </c>
    </row>
    <row r="45" customFormat="false" ht="13" hidden="false" customHeight="false" outlineLevel="0" collapsed="false">
      <c r="A45" s="0" t="n">
        <v>2</v>
      </c>
      <c r="B45" s="0" t="str">
        <f aca="false">山梨県記録!B76</f>
        <v>メドレーリレー</v>
      </c>
      <c r="C45" s="0" t="s">
        <v>32</v>
      </c>
      <c r="D45" s="0" t="str">
        <f aca="false">山梨県記録!C76&amp;山梨県記録!D76&amp;山梨県記録!E76&amp;山梨県記録!F76&amp;山梨県記録!G76</f>
        <v>4:04.73</v>
      </c>
      <c r="E45" s="83" t="n">
        <f aca="false">山梨県記録!J76</f>
        <v>40060</v>
      </c>
      <c r="F45" s="0" t="str">
        <f aca="false">山梨県記録!H76&amp;" "&amp;山梨県記録!H77&amp;" "&amp;山梨県記録!H78&amp;" "&amp;山梨県記録!H79</f>
        <v>亀崎あゆみ 鈴木　聡美 松下絵里奈 前原　優理</v>
      </c>
      <c r="G45" s="0" t="str">
        <f aca="false">山梨県記録!I76</f>
        <v>山梨学院大学</v>
      </c>
      <c r="H45" s="0" t="str">
        <f aca="false">山梨県記録!L76&amp;山梨県記録!M76</f>
        <v>アクアドームくまもと</v>
      </c>
      <c r="I45" s="0" t="str">
        <f aca="false">山梨県記録!K76&amp;山梨県記録!M76</f>
        <v>日本学生選手権85</v>
      </c>
    </row>
    <row r="46" customFormat="false" ht="13" hidden="false" customHeight="false" outlineLevel="0" collapsed="false">
      <c r="A46" s="0" t="n">
        <v>3</v>
      </c>
      <c r="B46" s="76" t="s">
        <v>487</v>
      </c>
      <c r="C46" s="0" t="s">
        <v>25</v>
      </c>
      <c r="D46" s="0" t="str">
        <f aca="false">山梨県記録!C83&amp;山梨県記録!D83&amp;山梨県記録!E83&amp;山梨県記録!F83&amp;山梨県記録!G83</f>
        <v>99:59.99</v>
      </c>
      <c r="E46" s="83" t="n">
        <f aca="false">山梨県記録!J83</f>
        <v>0</v>
      </c>
      <c r="F46" s="0" t="str">
        <f aca="false">山梨県記録!H83&amp;" "&amp;山梨県記録!H84&amp;" "&amp;山梨県記録!H85&amp;" "&amp;山梨県記録!H86</f>
        <v>   </v>
      </c>
      <c r="G46" s="0" t="str">
        <f aca="false">山梨県記録!I83</f>
        <v> </v>
      </c>
      <c r="H46" s="0" t="str">
        <f aca="false">山梨県記録!L83&amp;山梨県記録!M83</f>
        <v/>
      </c>
      <c r="I46" s="0" t="str">
        <f aca="false">山梨県記録!K83&amp;山梨県記録!M83</f>
        <v/>
      </c>
    </row>
    <row r="47" customFormat="false" ht="13" hidden="false" customHeight="false" outlineLevel="0" collapsed="false">
      <c r="A47" s="0" t="n">
        <v>3</v>
      </c>
      <c r="B47" s="76" t="s">
        <v>487</v>
      </c>
      <c r="C47" s="0" t="s">
        <v>32</v>
      </c>
      <c r="D47" s="0" t="str">
        <f aca="false">山梨県記録!C87&amp;山梨県記録!D87&amp;山梨県記録!E87&amp;山梨県記録!F87&amp;山梨県記録!G87</f>
        <v>99:59.99</v>
      </c>
      <c r="E47" s="83" t="n">
        <f aca="false">山梨県記録!J87</f>
        <v>0</v>
      </c>
      <c r="F47" s="0" t="str">
        <f aca="false">山梨県記録!H87&amp;" "&amp;山梨県記録!H88&amp;" "&amp;山梨県記録!H89&amp;" "&amp;山梨県記録!H90</f>
        <v>   </v>
      </c>
      <c r="G47" s="0" t="str">
        <f aca="false">山梨県記録!I87</f>
        <v> </v>
      </c>
      <c r="H47" s="0" t="str">
        <f aca="false">山梨県記録!L87&amp;山梨県記録!M87</f>
        <v/>
      </c>
      <c r="I47" s="0" t="str">
        <f aca="false">山梨県記録!K87&amp;山梨県記録!M87</f>
        <v/>
      </c>
    </row>
    <row r="48" customFormat="false" ht="13" hidden="false" customHeight="false" outlineLevel="0" collapsed="false">
      <c r="A48" s="0" t="n">
        <v>3</v>
      </c>
      <c r="B48" s="0" t="str">
        <f aca="false">山梨県記録!B91</f>
        <v>メドレーリレー</v>
      </c>
      <c r="C48" s="0" t="s">
        <v>25</v>
      </c>
      <c r="D48" s="0" t="str">
        <f aca="false">山梨県記録!C91&amp;山梨県記録!D91&amp;山梨県記録!E91&amp;山梨県記録!F91&amp;山梨県記録!G91</f>
        <v>99:59.99</v>
      </c>
      <c r="E48" s="83" t="n">
        <f aca="false">山梨県記録!J91</f>
        <v>0</v>
      </c>
      <c r="F48" s="0" t="str">
        <f aca="false">山梨県記録!H91&amp;" "&amp;山梨県記録!H92&amp;" "&amp;山梨県記録!H93&amp;" "&amp;山梨県記録!H94</f>
        <v>   </v>
      </c>
      <c r="G48" s="0" t="str">
        <f aca="false">山梨県記録!I91</f>
        <v> </v>
      </c>
      <c r="H48" s="0" t="str">
        <f aca="false">山梨県記録!L91&amp;山梨県記録!M91</f>
        <v/>
      </c>
      <c r="I48" s="0" t="str">
        <f aca="false">山梨県記録!K91&amp;山梨県記録!M91</f>
        <v/>
      </c>
    </row>
    <row r="49" customFormat="false" ht="13" hidden="false" customHeight="false" outlineLevel="0" collapsed="false">
      <c r="A49" s="0" t="n">
        <v>3</v>
      </c>
      <c r="B49" s="0" t="str">
        <f aca="false">山梨県記録!B95</f>
        <v>メドレーリレー</v>
      </c>
      <c r="C49" s="0" t="s">
        <v>32</v>
      </c>
      <c r="D49" s="0" t="str">
        <f aca="false">山梨県記録!C95&amp;山梨県記録!D95&amp;山梨県記録!E95&amp;山梨県記録!F95&amp;山梨県記録!G95</f>
        <v>99:59.99</v>
      </c>
      <c r="E49" s="83" t="n">
        <f aca="false">山梨県記録!J95</f>
        <v>0</v>
      </c>
      <c r="F49" s="0" t="str">
        <f aca="false">山梨県記録!H95&amp;" "&amp;山梨県記録!H96&amp;" "&amp;山梨県記録!H97&amp;" "&amp;山梨県記録!H98</f>
        <v>   </v>
      </c>
      <c r="G49" s="0" t="str">
        <f aca="false">山梨県記録!I95</f>
        <v> </v>
      </c>
      <c r="H49" s="0" t="str">
        <f aca="false">山梨県記録!L95&amp;山梨県記録!M95</f>
        <v/>
      </c>
      <c r="I49" s="0" t="str">
        <f aca="false">山梨県記録!K95&amp;山梨県記録!M95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9"/>
    <col collapsed="false" customWidth="true" hidden="false" outlineLevel="0" max="2" min="2" style="0" width="12.63"/>
    <col collapsed="false" customWidth="true" hidden="false" outlineLevel="0" max="3" min="3" style="0" width="6.9"/>
    <col collapsed="false" customWidth="true" hidden="false" outlineLevel="0" max="4" min="4" style="0" width="12.9"/>
    <col collapsed="false" customWidth="true" hidden="false" outlineLevel="0" max="5" min="5" style="0" width="11.63"/>
    <col collapsed="false" customWidth="true" hidden="false" outlineLevel="0" max="6" min="6" style="0" width="41.44"/>
    <col collapsed="false" customWidth="true" hidden="false" outlineLevel="0" max="7" min="7" style="0" width="12.99"/>
    <col collapsed="false" customWidth="true" hidden="false" outlineLevel="0" max="8" min="8" style="0" width="30.9"/>
    <col collapsed="false" customWidth="true" hidden="false" outlineLevel="0" max="9" min="9" style="0" width="21.44"/>
  </cols>
  <sheetData>
    <row r="1" customFormat="false" ht="13" hidden="false" customHeight="false" outlineLevel="0" collapsed="false">
      <c r="A1" s="0" t="str">
        <f aca="false">優先順!O13</f>
        <v>種類 = 優先  区分 =  7: 県高 ：性別</v>
      </c>
      <c r="B1" s="76" t="s">
        <v>479</v>
      </c>
      <c r="C1" s="76" t="s">
        <v>480</v>
      </c>
      <c r="D1" s="76" t="s">
        <v>481</v>
      </c>
      <c r="E1" s="76" t="s">
        <v>482</v>
      </c>
      <c r="F1" s="76" t="s">
        <v>483</v>
      </c>
      <c r="G1" s="76" t="s">
        <v>484</v>
      </c>
      <c r="H1" s="76" t="s">
        <v>485</v>
      </c>
      <c r="I1" s="76" t="s">
        <v>486</v>
      </c>
    </row>
    <row r="2" customFormat="false" ht="13" hidden="false" customHeight="false" outlineLevel="0" collapsed="false">
      <c r="A2" s="0" t="n">
        <v>1</v>
      </c>
      <c r="B2" s="0" t="str">
        <f aca="false">山梨県高校記録!B3</f>
        <v>自由形</v>
      </c>
      <c r="C2" s="0" t="str">
        <f aca="false">山梨県高校記録!A3</f>
        <v>  50m</v>
      </c>
      <c r="D2" s="0" t="str">
        <f aca="false">山梨県高校記録!C3&amp;山梨県高校記録!D3&amp;山梨県高校記録!E3&amp;山梨県高校記録!F3&amp;山梨県高校記録!G3</f>
        <v>23.64</v>
      </c>
      <c r="E2" s="83" t="n">
        <f aca="false">山梨県高校記録!J3</f>
        <v>43302</v>
      </c>
      <c r="F2" s="0" t="str">
        <f aca="false">山梨県高校記録!H3</f>
        <v>岩崎　世那</v>
      </c>
      <c r="G2" s="0" t="str">
        <f aca="false">山梨県高校記録!I3</f>
        <v>都留高校</v>
      </c>
      <c r="H2" s="0" t="str">
        <f aca="false">山梨県高校記録!L3&amp;山梨県高校記録!M3</f>
        <v>横浜国際プール</v>
      </c>
      <c r="I2" s="0" t="str">
        <f aca="false">山梨県高校記録!K3&amp;山梨県高校記録!M3</f>
        <v>関東高校大会69</v>
      </c>
    </row>
    <row r="3" customFormat="false" ht="13" hidden="false" customHeight="false" outlineLevel="0" collapsed="false">
      <c r="A3" s="0" t="n">
        <v>1</v>
      </c>
      <c r="B3" s="0" t="str">
        <f aca="false">山梨県高校記録!B4</f>
        <v>自由形</v>
      </c>
      <c r="C3" s="0" t="str">
        <f aca="false">山梨県高校記録!A4</f>
        <v> 100m</v>
      </c>
      <c r="D3" s="0" t="str">
        <f aca="false">山梨県高校記録!C4&amp;山梨県高校記録!D4&amp;山梨県高校記録!E4&amp;山梨県高校記録!F4&amp;山梨県高校記録!G4</f>
        <v>51.36</v>
      </c>
      <c r="E3" s="83" t="n">
        <f aca="false">山梨県高校記録!J4</f>
        <v>40409</v>
      </c>
      <c r="F3" s="0" t="str">
        <f aca="false">山梨県高校記録!H4</f>
        <v>江原　騎士</v>
      </c>
      <c r="G3" s="0" t="str">
        <f aca="false">山梨県高校記録!I4</f>
        <v>山梨学院高校</v>
      </c>
      <c r="H3" s="0" t="str">
        <f aca="false">山梨県高校記録!L4&amp;山梨県高校記録!M4</f>
        <v>沖縄県立奥武山総合運動場</v>
      </c>
      <c r="I3" s="0" t="str">
        <f aca="false">山梨県高校記録!K4&amp;山梨県高校記録!M4</f>
        <v>日本高校選手権78</v>
      </c>
    </row>
    <row r="4" customFormat="false" ht="13" hidden="false" customHeight="false" outlineLevel="0" collapsed="false">
      <c r="A4" s="0" t="n">
        <v>1</v>
      </c>
      <c r="B4" s="0" t="str">
        <f aca="false">山梨県高校記録!B5</f>
        <v>自由形</v>
      </c>
      <c r="C4" s="0" t="str">
        <f aca="false">山梨県高校記録!A5</f>
        <v> 200m</v>
      </c>
      <c r="D4" s="0" t="str">
        <f aca="false">山梨県高校記録!C5&amp;山梨県高校記録!D5&amp;山梨県高校記録!E5&amp;山梨県高校記録!F5&amp;山梨県高校記録!G5</f>
        <v>1:51.31</v>
      </c>
      <c r="E4" s="83" t="n">
        <f aca="false">山梨県高校記録!J5</f>
        <v>40773</v>
      </c>
      <c r="F4" s="0" t="str">
        <f aca="false">山梨県高校記録!H5</f>
        <v>江原　騎士</v>
      </c>
      <c r="G4" s="0" t="str">
        <f aca="false">山梨県高校記録!I5</f>
        <v>フィッツＳＣ</v>
      </c>
      <c r="H4" s="0" t="str">
        <f aca="false">山梨県高校記録!L5&amp;山梨県高校記録!M5</f>
        <v>盛岡市立総合プール</v>
      </c>
      <c r="I4" s="0" t="str">
        <f aca="false">山梨県高校記録!K5&amp;山梨県高校記録!M5</f>
        <v>日本高校選手権79</v>
      </c>
    </row>
    <row r="5" customFormat="false" ht="13" hidden="false" customHeight="false" outlineLevel="0" collapsed="false">
      <c r="A5" s="0" t="n">
        <v>1</v>
      </c>
      <c r="B5" s="0" t="str">
        <f aca="false">山梨県高校記録!B6</f>
        <v>自由形</v>
      </c>
      <c r="C5" s="0" t="str">
        <f aca="false">山梨県高校記録!A6</f>
        <v> 400m</v>
      </c>
      <c r="D5" s="0" t="str">
        <f aca="false">山梨県高校記録!C6&amp;山梨県高校記録!D6&amp;山梨県高校記録!E6&amp;山梨県高校記録!F6&amp;山梨県高校記録!G6</f>
        <v>3:58.33</v>
      </c>
      <c r="E5" s="83" t="n">
        <f aca="false">山梨県高校記録!J6</f>
        <v>40620</v>
      </c>
      <c r="F5" s="0" t="str">
        <f aca="false">山梨県高校記録!H6</f>
        <v>江原　騎士</v>
      </c>
      <c r="G5" s="0" t="str">
        <f aca="false">山梨県高校記録!I6</f>
        <v>フィッツＳＣ </v>
      </c>
      <c r="H5" s="0" t="str">
        <f aca="false">山梨県高校記録!L6&amp;山梨県高校記録!M6</f>
        <v>シンガポールスポーツスクール</v>
      </c>
      <c r="I5" s="0" t="str">
        <f aca="false">山梨県高校記録!K6&amp;山梨県高校記録!M6</f>
        <v>シンガポール選手権</v>
      </c>
    </row>
    <row r="6" customFormat="false" ht="13" hidden="false" customHeight="false" outlineLevel="0" collapsed="false">
      <c r="A6" s="0" t="n">
        <v>1</v>
      </c>
      <c r="B6" s="0" t="str">
        <f aca="false">山梨県高校記録!B7</f>
        <v>自由形</v>
      </c>
      <c r="C6" s="0" t="str">
        <f aca="false">山梨県高校記録!A7</f>
        <v> 800m</v>
      </c>
      <c r="D6" s="0" t="str">
        <f aca="false">山梨県高校記録!C7&amp;山梨県高校記録!D7&amp;山梨県高校記録!E7&amp;山梨県高校記録!F7&amp;山梨県高校記録!G7</f>
        <v>8:20.35</v>
      </c>
      <c r="E6" s="83" t="n">
        <f aca="false">山梨県高校記録!J7</f>
        <v>40644</v>
      </c>
      <c r="F6" s="0" t="str">
        <f aca="false">山梨県高校記録!H7</f>
        <v>江原　騎士</v>
      </c>
      <c r="G6" s="0" t="str">
        <f aca="false">山梨県高校記録!I7</f>
        <v>フィッツＳＣ</v>
      </c>
      <c r="H6" s="0" t="str">
        <f aca="false">山梨県高校記録!L7&amp;山梨県高校記録!M7</f>
        <v>浜松市総合水泳場</v>
      </c>
      <c r="I6" s="0" t="str">
        <f aca="false">山梨県高校記録!K7&amp;山梨県高校記録!M7</f>
        <v>国際代表選手選考会</v>
      </c>
    </row>
    <row r="7" customFormat="false" ht="13" hidden="false" customHeight="false" outlineLevel="0" collapsed="false">
      <c r="A7" s="0" t="n">
        <v>1</v>
      </c>
      <c r="B7" s="0" t="str">
        <f aca="false">山梨県高校記録!B8</f>
        <v>自由形</v>
      </c>
      <c r="C7" s="0" t="str">
        <f aca="false">山梨県高校記録!A8</f>
        <v>1500m</v>
      </c>
      <c r="D7" s="0" t="str">
        <f aca="false">山梨県高校記録!C8&amp;山梨県高校記録!D8&amp;山梨県高校記録!E8&amp;山梨県高校記録!F8&amp;山梨県高校記録!G8</f>
        <v>15:43.93</v>
      </c>
      <c r="E7" s="83" t="n">
        <f aca="false">山梨県高校記録!J8</f>
        <v>40621</v>
      </c>
      <c r="F7" s="0" t="str">
        <f aca="false">山梨県高校記録!H8</f>
        <v>江原　騎士</v>
      </c>
      <c r="G7" s="0" t="str">
        <f aca="false">山梨県高校記録!I8</f>
        <v>フィッツＳＣ </v>
      </c>
      <c r="H7" s="0" t="str">
        <f aca="false">山梨県高校記録!L8&amp;山梨県高校記録!M8</f>
        <v>シンガポールスポーツスクール</v>
      </c>
      <c r="I7" s="0" t="str">
        <f aca="false">山梨県高校記録!K8&amp;山梨県高校記録!M8</f>
        <v>シンガポール選手権</v>
      </c>
    </row>
    <row r="8" customFormat="false" ht="13" hidden="false" customHeight="false" outlineLevel="0" collapsed="false">
      <c r="A8" s="0" t="n">
        <v>1</v>
      </c>
      <c r="B8" s="0" t="str">
        <f aca="false">山梨県高校記録!B9</f>
        <v>背泳ぎ</v>
      </c>
      <c r="C8" s="0" t="str">
        <f aca="false">山梨県高校記録!A9</f>
        <v>  50m</v>
      </c>
      <c r="D8" s="0" t="str">
        <f aca="false">山梨県高校記録!C9&amp;山梨県高校記録!D9&amp;山梨県高校記録!E9&amp;山梨県高校記録!F9&amp;山梨県高校記録!G9</f>
        <v>27.00</v>
      </c>
      <c r="E8" s="83" t="n">
        <f aca="false">山梨県高校記録!J9</f>
        <v>42785</v>
      </c>
      <c r="F8" s="0" t="str">
        <f aca="false">山梨県高校記録!H9</f>
        <v>藤原　　岳</v>
      </c>
      <c r="G8" s="0" t="str">
        <f aca="false">山梨県高校記録!I9</f>
        <v>ﾌｨｯﾂ竜王</v>
      </c>
      <c r="H8" s="0" t="str">
        <f aca="false">山梨県高校記録!L9&amp;山梨県高校記録!M9</f>
        <v>東京辰巳国際水泳場</v>
      </c>
      <c r="I8" s="0" t="str">
        <f aca="false">山梨県高校記録!K9&amp;山梨県高校記録!M9</f>
        <v>KONAMI OPEN 2017</v>
      </c>
    </row>
    <row r="9" customFormat="false" ht="13" hidden="false" customHeight="false" outlineLevel="0" collapsed="false">
      <c r="A9" s="0" t="n">
        <v>1</v>
      </c>
      <c r="B9" s="0" t="str">
        <f aca="false">山梨県高校記録!B10</f>
        <v>背泳ぎ</v>
      </c>
      <c r="C9" s="0" t="str">
        <f aca="false">山梨県高校記録!A10</f>
        <v> 100m</v>
      </c>
      <c r="D9" s="0" t="str">
        <f aca="false">山梨県高校記録!C10&amp;山梨県高校記録!D10&amp;山梨県高校記録!E10&amp;山梨県高校記録!F10&amp;山梨県高校記録!G10</f>
        <v>57.36</v>
      </c>
      <c r="E9" s="83" t="n">
        <f aca="false">山梨県高校記録!J10</f>
        <v>41881</v>
      </c>
      <c r="F9" s="0" t="str">
        <f aca="false">山梨県高校記録!H10</f>
        <v>保　　暁人</v>
      </c>
      <c r="G9" s="0" t="str">
        <f aca="false">山梨県高校記録!I10</f>
        <v>ﾌｨｯﾂ甲府</v>
      </c>
      <c r="H9" s="0" t="str">
        <f aca="false">山梨県高校記録!L10&amp;山梨県高校記録!M10</f>
        <v>東京辰巳国際水泳場</v>
      </c>
      <c r="I9" s="0" t="str">
        <f aca="false">山梨県高校記録!K10&amp;山梨県高校記録!M10</f>
        <v>ＪＯ夏季大会37</v>
      </c>
    </row>
    <row r="10" customFormat="false" ht="13" hidden="false" customHeight="false" outlineLevel="0" collapsed="false">
      <c r="A10" s="0" t="n">
        <v>1</v>
      </c>
      <c r="B10" s="0" t="str">
        <f aca="false">山梨県高校記録!B11</f>
        <v>背泳ぎ</v>
      </c>
      <c r="C10" s="0" t="str">
        <f aca="false">山梨県高校記録!A11</f>
        <v> 200m</v>
      </c>
      <c r="D10" s="0" t="str">
        <f aca="false">山梨県高校記録!C11&amp;山梨県高校記録!D11&amp;山梨県高校記録!E11&amp;山梨県高校記録!F11&amp;山梨県高校記録!G11</f>
        <v>2:03.35</v>
      </c>
      <c r="E10" s="83" t="n">
        <f aca="false">山梨県高校記録!J11</f>
        <v>35959</v>
      </c>
      <c r="F10" s="0" t="str">
        <f aca="false">山梨県高校記録!H11</f>
        <v>久保　雄志</v>
      </c>
      <c r="G10" s="0" t="str">
        <f aca="false">山梨県高校記録!I11</f>
        <v>甲府ＳＳ　　</v>
      </c>
      <c r="H10" s="0" t="str">
        <f aca="false">山梨県高校記録!L11&amp;山梨県高校記録!M11</f>
        <v/>
      </c>
      <c r="I10" s="0" t="str">
        <f aca="false">山梨県高校記録!K11&amp;山梨県高校記録!M11</f>
        <v>日本選手権74</v>
      </c>
    </row>
    <row r="11" customFormat="false" ht="13" hidden="false" customHeight="false" outlineLevel="0" collapsed="false">
      <c r="A11" s="0" t="n">
        <v>1</v>
      </c>
      <c r="B11" s="0" t="str">
        <f aca="false">山梨県高校記録!B12</f>
        <v>平泳ぎ</v>
      </c>
      <c r="C11" s="0" t="str">
        <f aca="false">山梨県高校記録!A12</f>
        <v>  50m</v>
      </c>
      <c r="D11" s="0" t="str">
        <f aca="false">山梨県高校記録!C12&amp;山梨県高校記録!D12&amp;山梨県高校記録!E12&amp;山梨県高校記録!F12&amp;山梨県高校記録!G12</f>
        <v>29.96</v>
      </c>
      <c r="E11" s="83" t="n">
        <f aca="false">山梨県高校記録!J12</f>
        <v>41154</v>
      </c>
      <c r="F11" s="0" t="str">
        <f aca="false">山梨県高校記録!H12</f>
        <v>加賀美　遼</v>
      </c>
      <c r="G11" s="0" t="str">
        <f aca="false">山梨県高校記録!I12</f>
        <v>駿台甲府</v>
      </c>
      <c r="H11" s="0" t="str">
        <f aca="false">山梨県高校記録!L12&amp;山梨県高校記録!M12</f>
        <v>小瀬スポーツ公園水泳場</v>
      </c>
      <c r="I11" s="0" t="str">
        <f aca="false">山梨県高校記録!K12&amp;山梨県高校記録!M12</f>
        <v>山梨県高校学年別</v>
      </c>
    </row>
    <row r="12" customFormat="false" ht="13" hidden="false" customHeight="false" outlineLevel="0" collapsed="false">
      <c r="A12" s="0" t="n">
        <v>1</v>
      </c>
      <c r="B12" s="0" t="str">
        <f aca="false">山梨県高校記録!B13</f>
        <v>平泳ぎ</v>
      </c>
      <c r="C12" s="0" t="str">
        <f aca="false">山梨県高校記録!A13</f>
        <v> 100m</v>
      </c>
      <c r="D12" s="0" t="str">
        <f aca="false">山梨県高校記録!C13&amp;山梨県高校記録!D13&amp;山梨県高校記録!E13&amp;山梨県高校記録!F13&amp;山梨県高校記録!G13</f>
        <v>1:04.72</v>
      </c>
      <c r="E12" s="83" t="n">
        <f aca="false">山梨県高校記録!J13</f>
        <v>41126</v>
      </c>
      <c r="F12" s="0" t="str">
        <f aca="false">山梨県高校記録!H13</f>
        <v>加賀美　遼</v>
      </c>
      <c r="G12" s="0" t="str">
        <f aca="false">山梨県高校記録!I13</f>
        <v>ブルーアース</v>
      </c>
      <c r="H12" s="0" t="str">
        <f aca="false">山梨県高校記録!L13&amp;山梨県高校記録!M13</f>
        <v>小瀬スポーツ公園水泳場</v>
      </c>
      <c r="I12" s="0" t="str">
        <f aca="false">山梨県高校記録!K13&amp;山梨県高校記録!M13</f>
        <v>山梨県選手権24</v>
      </c>
    </row>
    <row r="13" customFormat="false" ht="13" hidden="false" customHeight="false" outlineLevel="0" collapsed="false">
      <c r="A13" s="0" t="n">
        <v>1</v>
      </c>
      <c r="B13" s="0" t="str">
        <f aca="false">山梨県高校記録!B14</f>
        <v>平泳ぎ</v>
      </c>
      <c r="C13" s="0" t="str">
        <f aca="false">山梨県高校記録!A14</f>
        <v> 200m</v>
      </c>
      <c r="D13" s="0" t="str">
        <f aca="false">山梨県高校記録!C14&amp;山梨県高校記録!D14&amp;山梨県高校記録!E14&amp;山梨県高校記録!F14&amp;山梨県高校記録!G14</f>
        <v>2:19.00</v>
      </c>
      <c r="E13" s="83" t="n">
        <f aca="false">山梨県高校記録!J14</f>
        <v>40755</v>
      </c>
      <c r="F13" s="0" t="str">
        <f aca="false">山梨県高校記録!H14</f>
        <v>加賀美　遼</v>
      </c>
      <c r="G13" s="0" t="str">
        <f aca="false">山梨県高校記録!I14</f>
        <v>ブルーアース</v>
      </c>
      <c r="H13" s="0" t="str">
        <f aca="false">山梨県高校記録!L14&amp;山梨県高校記録!M14</f>
        <v>小瀬スポーツ公園水泳場</v>
      </c>
      <c r="I13" s="0" t="str">
        <f aca="false">山梨県高校記録!K14&amp;山梨県高校記録!M14</f>
        <v>山梨県選手権23</v>
      </c>
    </row>
    <row r="14" customFormat="false" ht="13" hidden="false" customHeight="false" outlineLevel="0" collapsed="false">
      <c r="A14" s="0" t="n">
        <v>1</v>
      </c>
      <c r="B14" s="0" t="str">
        <f aca="false">山梨県高校記録!B15</f>
        <v>バタフライ</v>
      </c>
      <c r="C14" s="0" t="str">
        <f aca="false">山梨県高校記録!A15</f>
        <v>  50m</v>
      </c>
      <c r="D14" s="0" t="str">
        <f aca="false">山梨県高校記録!C15&amp;山梨県高校記録!D15&amp;山梨県高校記録!E15&amp;山梨県高校記録!F15&amp;山梨県高校記録!G15</f>
        <v>25.10</v>
      </c>
      <c r="E14" s="83" t="n">
        <f aca="false">山梨県高校記録!J15</f>
        <v>42246</v>
      </c>
      <c r="F14" s="0" t="str">
        <f aca="false">山梨県高校記録!H15</f>
        <v>望月　智也</v>
      </c>
      <c r="G14" s="0" t="str">
        <f aca="false">山梨県高校記録!I15</f>
        <v>山梨学院高校</v>
      </c>
      <c r="H14" s="0" t="str">
        <f aca="false">山梨県高校記録!L15&amp;山梨県高校記録!M15</f>
        <v>小瀬スポーツ公園水泳場</v>
      </c>
      <c r="I14" s="0" t="str">
        <f aca="false">山梨県高校記録!K15&amp;山梨県高校記録!M15</f>
        <v>山梨県高校学年別27</v>
      </c>
    </row>
    <row r="15" customFormat="false" ht="13" hidden="false" customHeight="false" outlineLevel="0" collapsed="false">
      <c r="A15" s="0" t="n">
        <v>1</v>
      </c>
      <c r="B15" s="0" t="str">
        <f aca="false">山梨県高校記録!B16</f>
        <v>バタフライ</v>
      </c>
      <c r="C15" s="0" t="str">
        <f aca="false">山梨県高校記録!A16</f>
        <v> 100m</v>
      </c>
      <c r="D15" s="0" t="str">
        <f aca="false">山梨県高校記録!C16&amp;山梨県高校記録!D16&amp;山梨県高校記録!E16&amp;山梨県高校記録!F16&amp;山梨県高校記録!G16</f>
        <v>55.20</v>
      </c>
      <c r="E15" s="83" t="n">
        <f aca="false">山梨県高校記録!J16</f>
        <v>42236</v>
      </c>
      <c r="F15" s="0" t="str">
        <f aca="false">山梨県高校記録!H16</f>
        <v>望月　智也</v>
      </c>
      <c r="G15" s="0" t="str">
        <f aca="false">山梨県高校記録!I16</f>
        <v>山梨学院高校</v>
      </c>
      <c r="H15" s="0" t="str">
        <f aca="false">山梨県高校記録!L16&amp;山梨県高校記録!M16</f>
        <v>京都アクアリーナ</v>
      </c>
      <c r="I15" s="0" t="str">
        <f aca="false">山梨県高校記録!K16&amp;山梨県高校記録!M16</f>
        <v>全国高校大会83</v>
      </c>
    </row>
    <row r="16" customFormat="false" ht="13" hidden="false" customHeight="false" outlineLevel="0" collapsed="false">
      <c r="A16" s="0" t="n">
        <v>1</v>
      </c>
      <c r="B16" s="0" t="str">
        <f aca="false">山梨県高校記録!B17</f>
        <v>バタフライ</v>
      </c>
      <c r="C16" s="0" t="str">
        <f aca="false">山梨県高校記録!A17</f>
        <v> 200m</v>
      </c>
      <c r="D16" s="0" t="str">
        <f aca="false">山梨県高校記録!C17&amp;山梨県高校記録!D17&amp;山梨県高校記録!E17&amp;山梨県高校記録!F17&amp;山梨県高校記録!G17</f>
        <v>2:02.84</v>
      </c>
      <c r="E16" s="83" t="n">
        <f aca="false">山梨県高校記録!J17</f>
        <v>38363</v>
      </c>
      <c r="F16" s="0" t="str">
        <f aca="false">山梨県高校記録!H17</f>
        <v>山﨑　智史</v>
      </c>
      <c r="G16" s="0" t="str">
        <f aca="false">山梨県高校記録!I17</f>
        <v>JPN/学院高校</v>
      </c>
      <c r="H16" s="0" t="str">
        <f aca="false">山梨県高校記録!L17&amp;山梨県高校記録!M17</f>
        <v/>
      </c>
      <c r="I16" s="0" t="str">
        <f aca="false">山梨県高校記録!K17&amp;山梨県高校記録!M17</f>
        <v>Ｊｒパンパシ07</v>
      </c>
    </row>
    <row r="17" customFormat="false" ht="13" hidden="false" customHeight="false" outlineLevel="0" collapsed="false">
      <c r="A17" s="0" t="n">
        <v>1</v>
      </c>
      <c r="B17" s="0" t="str">
        <f aca="false">山梨県高校記録!B18</f>
        <v>個人メドレー</v>
      </c>
      <c r="C17" s="0" t="str">
        <f aca="false">山梨県高校記録!A18</f>
        <v> 200m</v>
      </c>
      <c r="D17" s="0" t="str">
        <f aca="false">山梨県高校記録!C18&amp;山梨県高校記録!D18&amp;山梨県高校記録!E18&amp;山梨県高校記録!F18&amp;山梨県高校記録!G18</f>
        <v>2:05.22</v>
      </c>
      <c r="E17" s="83" t="n">
        <f aca="false">山梨県高校記録!J18</f>
        <v>38946</v>
      </c>
      <c r="F17" s="0" t="str">
        <f aca="false">山梨県高校記録!H18</f>
        <v>山﨑　智史</v>
      </c>
      <c r="G17" s="0" t="str">
        <f aca="false">山梨県高校記録!I18</f>
        <v>山梨学院高校</v>
      </c>
      <c r="H17" s="0" t="str">
        <f aca="false">山梨県高校記録!L18&amp;山梨県高校記録!M18</f>
        <v/>
      </c>
      <c r="I17" s="0" t="str">
        <f aca="false">山梨県高校記録!K18&amp;山梨県高校記録!M18</f>
        <v>日本高校大会74</v>
      </c>
    </row>
    <row r="18" customFormat="false" ht="13" hidden="false" customHeight="false" outlineLevel="0" collapsed="false">
      <c r="A18" s="0" t="n">
        <v>1</v>
      </c>
      <c r="B18" s="0" t="str">
        <f aca="false">山梨県高校記録!B19</f>
        <v>個人メドレー</v>
      </c>
      <c r="C18" s="0" t="str">
        <f aca="false">山梨県高校記録!A19</f>
        <v> 400m</v>
      </c>
      <c r="D18" s="0" t="str">
        <f aca="false">山梨県高校記録!C19&amp;山梨県高校記録!D19&amp;山梨県高校記録!E19&amp;山梨県高校記録!F19&amp;山梨県高校記録!G19</f>
        <v>4:24.95</v>
      </c>
      <c r="E18" s="83" t="n">
        <f aca="false">山梨県高校記録!J19</f>
        <v>38992</v>
      </c>
      <c r="F18" s="0" t="str">
        <f aca="false">山梨県高校記録!H19</f>
        <v>山﨑　智史</v>
      </c>
      <c r="G18" s="0" t="str">
        <f aca="false">山梨県高校記録!I19</f>
        <v>山梨県　　　</v>
      </c>
      <c r="H18" s="0" t="str">
        <f aca="false">山梨県高校記録!L19&amp;山梨県高校記録!M19</f>
        <v/>
      </c>
      <c r="I18" s="0" t="str">
        <f aca="false">山梨県高校記録!K19&amp;山梨県高校記録!M19</f>
        <v>兵庫国体61</v>
      </c>
    </row>
    <row r="19" customFormat="false" ht="13" hidden="false" customHeight="false" outlineLevel="0" collapsed="false">
      <c r="A19" s="0" t="n">
        <v>1</v>
      </c>
      <c r="B19" s="76" t="s">
        <v>487</v>
      </c>
      <c r="C19" s="0" t="s">
        <v>25</v>
      </c>
      <c r="D19" s="0" t="str">
        <f aca="false">山梨県高校記録!C20&amp;山梨県高校記録!D20&amp;山梨県高校記録!E20&amp;山梨県高校記録!F20&amp;山梨県高校記録!G20</f>
        <v>1:37.55</v>
      </c>
      <c r="E19" s="83" t="n">
        <f aca="false">山梨県高校記録!J20</f>
        <v>41889</v>
      </c>
      <c r="F19" s="0" t="str">
        <f aca="false">山梨県高校記録!H20&amp;" "&amp;山梨県高校記録!H21&amp;" "&amp;山梨県高校記録!H22&amp;" "&amp;山梨県高校記録!H23</f>
        <v>陶山　周平 望月　智也 保坂　彰吾 矢崎　友哉</v>
      </c>
      <c r="G19" s="0" t="str">
        <f aca="false">山梨県高校記録!I20</f>
        <v>山梨学院高校</v>
      </c>
      <c r="H19" s="0" t="str">
        <f aca="false">山梨県高校記録!L20&amp;山梨県高校記録!M20</f>
        <v>小瀬スポーツ公園水泳場</v>
      </c>
      <c r="I19" s="0" t="str">
        <f aca="false">山梨県高校記録!K20&amp;山梨県高校記録!M20</f>
        <v>高校学年別大会26</v>
      </c>
    </row>
    <row r="20" customFormat="false" ht="13" hidden="false" customHeight="false" outlineLevel="0" collapsed="false">
      <c r="A20" s="0" t="n">
        <v>1</v>
      </c>
      <c r="B20" s="76" t="s">
        <v>487</v>
      </c>
      <c r="C20" s="0" t="s">
        <v>32</v>
      </c>
      <c r="D20" s="0" t="str">
        <f aca="false">山梨県高校記録!C24&amp;山梨県高校記録!D24&amp;山梨県高校記録!E24&amp;山梨県高校記録!F24&amp;山梨県高校記録!G24</f>
        <v>3:34.27</v>
      </c>
      <c r="E20" s="83" t="n">
        <f aca="false">山梨県高校記録!J24</f>
        <v>40054</v>
      </c>
      <c r="F20" s="0" t="str">
        <f aca="false">山梨県高校記録!H24&amp;" "&amp;山梨県高校記録!H25&amp;" "&amp;山梨県高校記録!H26&amp;" "&amp;山梨県高校記録!H27</f>
        <v>江原　騎士 村上　脩人 池田　俊樹 花形　　豊</v>
      </c>
      <c r="G20" s="0" t="str">
        <f aca="false">山梨県高校記録!I24</f>
        <v>フィッツＳＣ</v>
      </c>
      <c r="H20" s="0" t="str">
        <f aca="false">山梨県高校記録!L21&amp;山梨県高校記録!M21</f>
        <v/>
      </c>
      <c r="I20" s="0" t="str">
        <f aca="false">山梨県高校記録!K24&amp;山梨県高校記録!M24</f>
        <v>ＪＯ夏季大会32</v>
      </c>
    </row>
    <row r="21" customFormat="false" ht="13" hidden="false" customHeight="false" outlineLevel="0" collapsed="false">
      <c r="A21" s="0" t="n">
        <v>1</v>
      </c>
      <c r="B21" s="76" t="s">
        <v>487</v>
      </c>
      <c r="C21" s="0" t="s">
        <v>36</v>
      </c>
      <c r="D21" s="0" t="str">
        <f aca="false">山梨県高校記録!C28&amp;山梨県高校記録!D28&amp;山梨県高校記録!E28&amp;山梨県高校記録!F28&amp;山梨県高校記録!G28</f>
        <v>7:45.89</v>
      </c>
      <c r="E21" s="83" t="n">
        <f aca="false">山梨県高校記録!J28</f>
        <v>41894</v>
      </c>
      <c r="F21" s="0" t="str">
        <f aca="false">山梨県高校記録!H28&amp;" "&amp;山梨県高校記録!H29&amp;" "&amp;山梨県高校記録!H30&amp;" "&amp;山梨県高校記録!H31</f>
        <v>陶山　周平 矢崎　友哉 鈴木　大輔 保坂　彰吾</v>
      </c>
      <c r="G21" s="0" t="str">
        <f aca="false">山梨県高校記録!I28</f>
        <v>山梨県</v>
      </c>
      <c r="H21" s="0" t="str">
        <f aca="false">山梨県高校記録!L28&amp;山梨県高校記録!M28</f>
        <v>長崎市民総合プール</v>
      </c>
      <c r="I21" s="0" t="str">
        <f aca="false">山梨県高校記録!K28&amp;山梨県高校記録!M28</f>
        <v>国民体育大会69</v>
      </c>
    </row>
    <row r="22" customFormat="false" ht="13" hidden="false" customHeight="false" outlineLevel="0" collapsed="false">
      <c r="A22" s="0" t="n">
        <v>1</v>
      </c>
      <c r="B22" s="0" t="str">
        <f aca="false">山梨県高校記録!B32</f>
        <v>メドレーリレー</v>
      </c>
      <c r="C22" s="0" t="s">
        <v>25</v>
      </c>
      <c r="D22" s="0" t="str">
        <f aca="false">山梨県高校記録!C32&amp;山梨県高校記録!D32&amp;山梨県高校記録!E32&amp;山梨県高校記録!F32&amp;山梨県高校記録!G32</f>
        <v>1:49.66</v>
      </c>
      <c r="E22" s="83" t="n">
        <f aca="false">山梨県高校記録!J32</f>
        <v>41889</v>
      </c>
      <c r="F22" s="0" t="str">
        <f aca="false">山梨県高校記録!H32&amp;" "&amp;山梨県高校記録!H33&amp;" "&amp;山梨県高校記録!H34&amp;" "&amp;山梨県高校記録!H35</f>
        <v>矢崎　友哉 望月　智也 保坂　彰吾 陶山　周平</v>
      </c>
      <c r="G22" s="0" t="str">
        <f aca="false">山梨県高校記録!I32</f>
        <v>山梨学院高校</v>
      </c>
      <c r="H22" s="0" t="str">
        <f aca="false">山梨県高校記録!L32&amp;山梨県高校記録!M32</f>
        <v>小瀬スポーツ公園水泳場</v>
      </c>
      <c r="I22" s="0" t="str">
        <f aca="false">山梨県高校記録!K32&amp;山梨県高校記録!M32</f>
        <v>高校学年別大会26</v>
      </c>
    </row>
    <row r="23" customFormat="false" ht="13" hidden="false" customHeight="false" outlineLevel="0" collapsed="false">
      <c r="A23" s="0" t="n">
        <v>1</v>
      </c>
      <c r="B23" s="0" t="str">
        <f aca="false">山梨県高校記録!B36</f>
        <v>メドレーリレー</v>
      </c>
      <c r="C23" s="0" t="s">
        <v>32</v>
      </c>
      <c r="D23" s="0" t="str">
        <f aca="false">山梨県高校記録!C36&amp;山梨県高校記録!D36&amp;山梨県高校記録!E36&amp;山梨県高校記録!F36&amp;山梨県高校記録!G36</f>
        <v>3:57.11</v>
      </c>
      <c r="E23" s="83" t="n">
        <f aca="false">山梨県高校記録!J36</f>
        <v>40797</v>
      </c>
      <c r="F23" s="0" t="str">
        <f aca="false">山梨県高校記録!H36&amp;" "&amp;山梨県高校記録!H37&amp;" "&amp;山梨県高校記録!H38&amp;" "&amp;山梨県高校記録!H39</f>
        <v>金山　孝史 加賀美　遼 鈴木　雄斗 森本　昌典</v>
      </c>
      <c r="G23" s="0" t="str">
        <f aca="false">山梨県高校記録!I36</f>
        <v>山梨県　　　</v>
      </c>
      <c r="H23" s="0" t="str">
        <f aca="false">山梨県高校記録!L36&amp;山梨県高校記録!M36</f>
        <v>山口きらら博記念公園水泳ﾌﾟｰﾙ</v>
      </c>
      <c r="I23" s="0" t="str">
        <f aca="false">山梨県高校記録!K36&amp;山梨県高校記録!M36</f>
        <v>国民体育大会66</v>
      </c>
    </row>
    <row r="24" customFormat="false" ht="13" hidden="false" customHeight="false" outlineLevel="0" collapsed="false">
      <c r="A24" s="0" t="n">
        <v>2</v>
      </c>
      <c r="B24" s="0" t="str">
        <f aca="false">山梨県高校記録!B43</f>
        <v>自由形</v>
      </c>
      <c r="C24" s="0" t="str">
        <f aca="false">山梨県高校記録!A43</f>
        <v>  50m</v>
      </c>
      <c r="D24" s="0" t="str">
        <f aca="false">山梨県高校記録!C43&amp;山梨県高校記録!D43&amp;山梨県高校記録!E43&amp;山梨県高校記録!F43&amp;山梨県高校記録!G43</f>
        <v>26.78</v>
      </c>
      <c r="E24" s="83" t="n">
        <f aca="false">山梨県高校記録!J43</f>
        <v>42119</v>
      </c>
      <c r="F24" s="0" t="str">
        <f aca="false">山梨県高校記録!H43</f>
        <v>齊藤　千遥</v>
      </c>
      <c r="G24" s="0" t="str">
        <f aca="false">山梨県高校記録!I43</f>
        <v>フィッツ竜王</v>
      </c>
      <c r="H24" s="0" t="str">
        <f aca="false">山梨県高校記録!L43&amp;山梨県高校記録!M43</f>
        <v>群馬敷島公園水泳場</v>
      </c>
      <c r="I24" s="0" t="str">
        <f aca="false">山梨県高校記録!K43&amp;山梨県高校記録!M43</f>
        <v>関東春季大会50</v>
      </c>
    </row>
    <row r="25" customFormat="false" ht="13" hidden="false" customHeight="false" outlineLevel="0" collapsed="false">
      <c r="A25" s="0" t="n">
        <v>2</v>
      </c>
      <c r="B25" s="0" t="str">
        <f aca="false">山梨県高校記録!B44</f>
        <v>自由形</v>
      </c>
      <c r="C25" s="0" t="str">
        <f aca="false">山梨県高校記録!A44</f>
        <v> 100m</v>
      </c>
      <c r="D25" s="0" t="str">
        <f aca="false">山梨県高校記録!C44&amp;山梨県高校記録!D44&amp;山梨県高校記録!E44&amp;山梨県高校記録!F44&amp;山梨県高校記録!G44</f>
        <v>57.80</v>
      </c>
      <c r="E25" s="83" t="n">
        <f aca="false">山梨県高校記録!J44</f>
        <v>39656</v>
      </c>
      <c r="F25" s="0" t="str">
        <f aca="false">山梨県高校記録!H44</f>
        <v>秋山　夏希</v>
      </c>
      <c r="G25" s="0" t="str">
        <f aca="false">山梨県高校記録!I44</f>
        <v>山梨英和高校</v>
      </c>
      <c r="H25" s="0" t="str">
        <f aca="false">山梨県高校記録!L44&amp;山梨県高校記録!M44</f>
        <v/>
      </c>
      <c r="I25" s="0" t="str">
        <f aca="false">山梨県高校記録!K44&amp;山梨県高校記録!M44</f>
        <v>関東高校大会59</v>
      </c>
    </row>
    <row r="26" customFormat="false" ht="13" hidden="false" customHeight="false" outlineLevel="0" collapsed="false">
      <c r="A26" s="0" t="n">
        <v>2</v>
      </c>
      <c r="B26" s="0" t="str">
        <f aca="false">山梨県高校記録!B45</f>
        <v>自由形</v>
      </c>
      <c r="C26" s="0" t="str">
        <f aca="false">山梨県高校記録!A45</f>
        <v> 200m</v>
      </c>
      <c r="D26" s="0" t="str">
        <f aca="false">山梨県高校記録!C45&amp;山梨県高校記録!D45&amp;山梨県高校記録!E45&amp;山梨県高校記録!F45&amp;山梨県高校記録!G45</f>
        <v>2:02.71</v>
      </c>
      <c r="E26" s="83" t="n">
        <f aca="false">山梨県高校記録!J45</f>
        <v>39928</v>
      </c>
      <c r="F26" s="0" t="str">
        <f aca="false">山梨県高校記録!H45</f>
        <v>秋山　夏希</v>
      </c>
      <c r="G26" s="0" t="str">
        <f aca="false">山梨県高校記録!I45</f>
        <v>Sports 1</v>
      </c>
      <c r="H26" s="0" t="str">
        <f aca="false">山梨県高校記録!L45&amp;山梨県高校記録!M45</f>
        <v>笠松運動公園プール</v>
      </c>
      <c r="I26" s="0" t="str">
        <f aca="false">山梨県高校記録!K45&amp;山梨県高校記録!M45</f>
        <v>関東春季大会44</v>
      </c>
    </row>
    <row r="27" customFormat="false" ht="13" hidden="false" customHeight="false" outlineLevel="0" collapsed="false">
      <c r="A27" s="0" t="n">
        <v>2</v>
      </c>
      <c r="B27" s="0" t="str">
        <f aca="false">山梨県高校記録!B46</f>
        <v>自由形</v>
      </c>
      <c r="C27" s="0" t="str">
        <f aca="false">山梨県高校記録!A46</f>
        <v> 400m</v>
      </c>
      <c r="D27" s="0" t="str">
        <f aca="false">山梨県高校記録!C46&amp;山梨県高校記録!D46&amp;山梨県高校記録!E46&amp;山梨県高校記録!F46&amp;山梨県高校記録!G46</f>
        <v>4:14.34</v>
      </c>
      <c r="E27" s="83" t="n">
        <f aca="false">山梨県高校記録!J46</f>
        <v>39704</v>
      </c>
      <c r="F27" s="0" t="str">
        <f aca="false">山梨県高校記録!H46</f>
        <v>秋山　夏希</v>
      </c>
      <c r="G27" s="0" t="str">
        <f aca="false">山梨県高校記録!I46</f>
        <v>山梨県　　　</v>
      </c>
      <c r="H27" s="0" t="str">
        <f aca="false">山梨県高校記録!L46&amp;山梨県高校記録!M46</f>
        <v/>
      </c>
      <c r="I27" s="0" t="str">
        <f aca="false">山梨県高校記録!K46&amp;山梨県高校記録!M46</f>
        <v>大分国体63</v>
      </c>
    </row>
    <row r="28" customFormat="false" ht="13" hidden="false" customHeight="false" outlineLevel="0" collapsed="false">
      <c r="A28" s="0" t="n">
        <v>2</v>
      </c>
      <c r="B28" s="0" t="str">
        <f aca="false">山梨県高校記録!B47</f>
        <v>自由形</v>
      </c>
      <c r="C28" s="0" t="str">
        <f aca="false">山梨県高校記録!A47</f>
        <v> 800m</v>
      </c>
      <c r="D28" s="0" t="str">
        <f aca="false">山梨県高校記録!C47&amp;山梨県高校記録!D47&amp;山梨県高校記録!E47&amp;山梨県高校記録!F47&amp;山梨県高校記録!G47</f>
        <v>8:51.97</v>
      </c>
      <c r="E28" s="83" t="n">
        <f aca="false">山梨県高校記録!J47</f>
        <v>40195</v>
      </c>
      <c r="F28" s="0" t="str">
        <f aca="false">山梨県高校記録!H47</f>
        <v>山下　友梨</v>
      </c>
      <c r="G28" s="0" t="str">
        <f aca="false">山梨県高校記録!I47</f>
        <v>Sports 1</v>
      </c>
      <c r="H28" s="0" t="str">
        <f aca="false">山梨県高校記録!L47&amp;山梨県高校記録!M47</f>
        <v>群馬県立敷島公園水泳場</v>
      </c>
      <c r="I28" s="0" t="str">
        <f aca="false">山梨県高校記録!K47&amp;山梨県高校記録!M47</f>
        <v>群馬県ﾃﾞｨｽﾀﾝｽ10</v>
      </c>
    </row>
    <row r="29" customFormat="false" ht="13" hidden="false" customHeight="false" outlineLevel="0" collapsed="false">
      <c r="A29" s="0" t="n">
        <v>2</v>
      </c>
      <c r="B29" s="0" t="str">
        <f aca="false">山梨県高校記録!B48</f>
        <v>自由形</v>
      </c>
      <c r="C29" s="0" t="str">
        <f aca="false">山梨県高校記録!A48</f>
        <v>1500m</v>
      </c>
      <c r="D29" s="0" t="str">
        <f aca="false">山梨県高校記録!C48&amp;山梨県高校記録!D48&amp;山梨県高校記録!E48&amp;山梨県高校記録!F48&amp;山梨県高校記録!G48</f>
        <v>17:10.98</v>
      </c>
      <c r="E29" s="83" t="n">
        <f aca="false">山梨県高校記録!J48</f>
        <v>40281</v>
      </c>
      <c r="F29" s="0" t="str">
        <f aca="false">山梨県高校記録!H48</f>
        <v>山下　友梨</v>
      </c>
      <c r="G29" s="0" t="str">
        <f aca="false">山梨県高校記録!I48</f>
        <v>Sports 1</v>
      </c>
      <c r="H29" s="0" t="str">
        <f aca="false">山梨県高校記録!L48&amp;山梨県高校記録!M48</f>
        <v>東京辰巳国際水泳場</v>
      </c>
      <c r="I29" s="0" t="str">
        <f aca="false">山梨県高校記録!K48&amp;山梨県高校記録!M48</f>
        <v>日本選手権大会86</v>
      </c>
    </row>
    <row r="30" customFormat="false" ht="13" hidden="false" customHeight="false" outlineLevel="0" collapsed="false">
      <c r="A30" s="0" t="n">
        <v>2</v>
      </c>
      <c r="B30" s="0" t="str">
        <f aca="false">山梨県高校記録!B49</f>
        <v>背泳ぎ</v>
      </c>
      <c r="C30" s="0" t="str">
        <f aca="false">山梨県高校記録!A49</f>
        <v>  50m</v>
      </c>
      <c r="D30" s="0" t="str">
        <f aca="false">山梨県高校記録!C49&amp;山梨県高校記録!D49&amp;山梨県高校記録!E49&amp;山梨県高校記録!F49&amp;山梨県高校記録!G49</f>
        <v>29.47</v>
      </c>
      <c r="E30" s="83" t="n">
        <f aca="false">山梨県高校記録!J49</f>
        <v>37738</v>
      </c>
      <c r="F30" s="0" t="str">
        <f aca="false">山梨県高校記録!H49</f>
        <v>田中　沙姫</v>
      </c>
      <c r="G30" s="0" t="str">
        <f aca="false">山梨県高校記録!I49</f>
        <v>フィッツＳＣ</v>
      </c>
      <c r="H30" s="0" t="str">
        <f aca="false">山梨県高校記録!L49&amp;山梨県高校記録!M49</f>
        <v/>
      </c>
      <c r="I30" s="0" t="str">
        <f aca="false">山梨県高校記録!K49&amp;山梨県高校記録!M49</f>
        <v>日本選手権権79</v>
      </c>
    </row>
    <row r="31" customFormat="false" ht="13" hidden="false" customHeight="false" outlineLevel="0" collapsed="false">
      <c r="A31" s="0" t="n">
        <v>2</v>
      </c>
      <c r="B31" s="0" t="str">
        <f aca="false">山梨県高校記録!B50</f>
        <v>背泳ぎ</v>
      </c>
      <c r="C31" s="0" t="str">
        <f aca="false">山梨県高校記録!A50</f>
        <v> 100m</v>
      </c>
      <c r="D31" s="0" t="str">
        <f aca="false">山梨県高校記録!C50&amp;山梨県高校記録!D50&amp;山梨県高校記録!E50&amp;山梨県高校記録!F50&amp;山梨県高校記録!G50</f>
        <v>1:01.81</v>
      </c>
      <c r="E31" s="83" t="n">
        <f aca="false">山梨県高校記録!J50</f>
        <v>36140</v>
      </c>
      <c r="F31" s="0" t="str">
        <f aca="false">山梨県高校記録!H50</f>
        <v>萩原　智子</v>
      </c>
      <c r="G31" s="0" t="str">
        <f aca="false">山梨県高校記録!I50</f>
        <v>日本･ﾄﾞﾙﾌｲﾝC</v>
      </c>
      <c r="H31" s="0" t="str">
        <f aca="false">山梨県高校記録!L50&amp;山梨県高校記録!M50</f>
        <v/>
      </c>
      <c r="I31" s="0" t="str">
        <f aca="false">山梨県高校記録!K50&amp;山梨県高校記録!M50</f>
        <v>アジア大会13</v>
      </c>
    </row>
    <row r="32" customFormat="false" ht="13" hidden="false" customHeight="false" outlineLevel="0" collapsed="false">
      <c r="A32" s="0" t="n">
        <v>2</v>
      </c>
      <c r="B32" s="0" t="str">
        <f aca="false">山梨県高校記録!B51</f>
        <v>背泳ぎ</v>
      </c>
      <c r="C32" s="0" t="str">
        <f aca="false">山梨県高校記録!A51</f>
        <v> 200m</v>
      </c>
      <c r="D32" s="0" t="str">
        <f aca="false">山梨県高校記録!C51&amp;山梨県高校記録!D51&amp;山梨県高校記録!E51&amp;山梨県高校記録!F51&amp;山梨県高校記録!G51</f>
        <v>2:12.32</v>
      </c>
      <c r="E32" s="83" t="n">
        <f aca="false">山梨県高校記録!J51</f>
        <v>35617</v>
      </c>
      <c r="F32" s="0" t="str">
        <f aca="false">山梨県高校記録!H51</f>
        <v>萩原　智子</v>
      </c>
      <c r="G32" s="0" t="str">
        <f aca="false">山梨県高校記録!I51</f>
        <v>日本･ﾄﾞﾙﾌｲﾝC</v>
      </c>
      <c r="H32" s="0" t="str">
        <f aca="false">山梨県高校記録!L51&amp;山梨県高校記録!M51</f>
        <v/>
      </c>
      <c r="I32" s="0" t="str">
        <f aca="false">山梨県高校記録!K51&amp;山梨県高校記録!M51</f>
        <v>ｼﾞｬﾈｯﾄｴﾊﾞﾝｽ</v>
      </c>
    </row>
    <row r="33" customFormat="false" ht="13" hidden="false" customHeight="false" outlineLevel="0" collapsed="false">
      <c r="A33" s="0" t="n">
        <v>2</v>
      </c>
      <c r="B33" s="0" t="str">
        <f aca="false">山梨県高校記録!B52</f>
        <v>平泳ぎ</v>
      </c>
      <c r="C33" s="0" t="str">
        <f aca="false">山梨県高校記録!A52</f>
        <v>  50m</v>
      </c>
      <c r="D33" s="0" t="str">
        <f aca="false">山梨県高校記録!C52&amp;山梨県高校記録!D52&amp;山梨県高校記録!E52&amp;山梨県高校記録!F52&amp;山梨県高校記録!G52</f>
        <v>33.50</v>
      </c>
      <c r="E33" s="83" t="n">
        <f aca="false">山梨県高校記録!J52</f>
        <v>41385</v>
      </c>
      <c r="F33" s="0" t="str">
        <f aca="false">山梨県高校記録!H52</f>
        <v>黒部　蒔子</v>
      </c>
      <c r="G33" s="0" t="str">
        <f aca="false">山梨県高校記録!I52</f>
        <v>ﾌﾞﾙ-甲西</v>
      </c>
      <c r="H33" s="0" t="str">
        <f aca="false">山梨県高校記録!L52&amp;山梨県高校記録!M52</f>
        <v>栃木県立温水プール館</v>
      </c>
      <c r="I33" s="0" t="str">
        <f aca="false">山梨県高校記録!K52&amp;山梨県高校記録!M52</f>
        <v>関東春季大会48</v>
      </c>
    </row>
    <row r="34" customFormat="false" ht="13" hidden="false" customHeight="false" outlineLevel="0" collapsed="false">
      <c r="A34" s="0" t="n">
        <v>2</v>
      </c>
      <c r="B34" s="0" t="str">
        <f aca="false">山梨県高校記録!B53</f>
        <v>平泳ぎ</v>
      </c>
      <c r="C34" s="0" t="str">
        <f aca="false">山梨県高校記録!A53</f>
        <v> 100m</v>
      </c>
      <c r="D34" s="0" t="str">
        <f aca="false">山梨県高校記録!C53&amp;山梨県高校記録!D53&amp;山梨県高校記録!E53&amp;山梨県高校記録!F53&amp;山梨県高校記録!G53</f>
        <v>1:12.57</v>
      </c>
      <c r="E34" s="83" t="n">
        <f aca="false">山梨県高校記録!J53</f>
        <v>41479</v>
      </c>
      <c r="F34" s="0" t="str">
        <f aca="false">山梨県高校記録!H53</f>
        <v>黒部　蒔子</v>
      </c>
      <c r="G34" s="0" t="str">
        <f aca="false">山梨県高校記録!I53</f>
        <v>山梨学院高校</v>
      </c>
      <c r="H34" s="0" t="str">
        <f aca="false">山梨県高校記録!L53&amp;山梨県高校記録!M53</f>
        <v>川口市青木町公園</v>
      </c>
      <c r="I34" s="0" t="str">
        <f aca="false">山梨県高校記録!K53&amp;山梨県高校記録!M53</f>
        <v>関東高校大会64</v>
      </c>
    </row>
    <row r="35" customFormat="false" ht="13" hidden="false" customHeight="false" outlineLevel="0" collapsed="false">
      <c r="A35" s="0" t="n">
        <v>2</v>
      </c>
      <c r="B35" s="0" t="str">
        <f aca="false">山梨県高校記録!B54</f>
        <v>平泳ぎ</v>
      </c>
      <c r="C35" s="0" t="str">
        <f aca="false">山梨県高校記録!A54</f>
        <v> 200m</v>
      </c>
      <c r="D35" s="0" t="str">
        <f aca="false">山梨県高校記録!C54&amp;山梨県高校記録!D54&amp;山梨県高校記録!E54&amp;山梨県高校記録!F54&amp;山梨県高校記録!G54</f>
        <v>2:32.97</v>
      </c>
      <c r="E35" s="83" t="n">
        <f aca="false">山梨県高校記録!J54</f>
        <v>41167</v>
      </c>
      <c r="F35" s="0" t="str">
        <f aca="false">山梨県高校記録!H54</f>
        <v>黒部　蒔子</v>
      </c>
      <c r="G35" s="0" t="str">
        <f aca="false">山梨県高校記録!I54</f>
        <v>山梨県</v>
      </c>
      <c r="H35" s="0" t="str">
        <f aca="false">山梨県高校記録!L54&amp;山梨県高校記録!M54</f>
        <v>岐阜長良川スイミングプラザ</v>
      </c>
      <c r="I35" s="0" t="str">
        <f aca="false">山梨県高校記録!K54&amp;山梨県高校記録!M54</f>
        <v>国民体育大会</v>
      </c>
    </row>
    <row r="36" customFormat="false" ht="13" hidden="false" customHeight="false" outlineLevel="0" collapsed="false">
      <c r="A36" s="0" t="n">
        <v>2</v>
      </c>
      <c r="B36" s="0" t="str">
        <f aca="false">山梨県高校記録!B55</f>
        <v>バタフライ</v>
      </c>
      <c r="C36" s="0" t="str">
        <f aca="false">山梨県高校記録!A55</f>
        <v>  50m</v>
      </c>
      <c r="D36" s="0" t="str">
        <f aca="false">山梨県高校記録!C55&amp;山梨県高校記録!D55&amp;山梨県高校記録!E55&amp;山梨県高校記録!F55&amp;山梨県高校記録!G55</f>
        <v>27.68</v>
      </c>
      <c r="E36" s="83" t="n">
        <f aca="false">山梨県高校記録!J55</f>
        <v>40062</v>
      </c>
      <c r="F36" s="0" t="str">
        <f aca="false">山梨県高校記録!H55</f>
        <v>秋山　夏希</v>
      </c>
      <c r="G36" s="0" t="str">
        <f aca="false">山梨県高校記録!I55</f>
        <v>山梨英和高校</v>
      </c>
      <c r="H36" s="0" t="str">
        <f aca="false">山梨県高校記録!L55&amp;山梨県高校記録!M55</f>
        <v>小瀬スポーツ公園水泳場</v>
      </c>
      <c r="I36" s="0" t="str">
        <f aca="false">山梨県高校記録!K55&amp;山梨県高校記録!M55</f>
        <v>山梨高等学校学年別21</v>
      </c>
    </row>
    <row r="37" customFormat="false" ht="13" hidden="false" customHeight="false" outlineLevel="0" collapsed="false">
      <c r="A37" s="0" t="n">
        <v>2</v>
      </c>
      <c r="B37" s="0" t="str">
        <f aca="false">山梨県高校記録!B56</f>
        <v>バタフライ</v>
      </c>
      <c r="C37" s="0" t="str">
        <f aca="false">山梨県高校記録!A56</f>
        <v> 100m</v>
      </c>
      <c r="D37" s="0" t="str">
        <f aca="false">山梨県高校記録!C56&amp;山梨県高校記録!D56&amp;山梨県高校記録!E56&amp;山梨県高校記録!F56&amp;山梨県高校記録!G56</f>
        <v>58.52</v>
      </c>
      <c r="E37" s="83" t="n">
        <f aca="false">山梨県高校記録!J56</f>
        <v>39677</v>
      </c>
      <c r="F37" s="0" t="str">
        <f aca="false">山梨県高校記録!H56</f>
        <v>秋山　夏希</v>
      </c>
      <c r="G37" s="0" t="str">
        <f aca="false">山梨県高校記録!I56</f>
        <v>山梨英和高校</v>
      </c>
      <c r="H37" s="0" t="str">
        <f aca="false">山梨県高校記録!L56&amp;山梨県高校記録!M56</f>
        <v/>
      </c>
      <c r="I37" s="0" t="str">
        <f aca="false">山梨県高校記録!K56&amp;山梨県高校記録!M56</f>
        <v>日本高校大会76</v>
      </c>
    </row>
    <row r="38" customFormat="false" ht="13" hidden="false" customHeight="false" outlineLevel="0" collapsed="false">
      <c r="A38" s="0" t="n">
        <v>2</v>
      </c>
      <c r="B38" s="0" t="str">
        <f aca="false">山梨県高校記録!B57</f>
        <v>バタフライ</v>
      </c>
      <c r="C38" s="0" t="str">
        <f aca="false">山梨県高校記録!A57</f>
        <v> 200m</v>
      </c>
      <c r="D38" s="0" t="str">
        <f aca="false">山梨県高校記録!C57&amp;山梨県高校記録!D57&amp;山梨県高校記録!E57&amp;山梨県高校記録!F57&amp;山梨県高校記録!G57</f>
        <v>2:06.62</v>
      </c>
      <c r="E38" s="83" t="n">
        <f aca="false">山梨県高校記録!J57</f>
        <v>39677</v>
      </c>
      <c r="F38" s="0" t="str">
        <f aca="false">山梨県高校記録!H57</f>
        <v>秋山　夏希</v>
      </c>
      <c r="G38" s="0" t="str">
        <f aca="false">山梨県高校記録!I57</f>
        <v>山梨英和高校</v>
      </c>
      <c r="H38" s="0" t="str">
        <f aca="false">山梨県高校記録!L57&amp;山梨県高校記録!M57</f>
        <v/>
      </c>
      <c r="I38" s="0" t="str">
        <f aca="false">山梨県高校記録!K57&amp;山梨県高校記録!M57</f>
        <v>日本高校大会76</v>
      </c>
    </row>
    <row r="39" customFormat="false" ht="13" hidden="false" customHeight="false" outlineLevel="0" collapsed="false">
      <c r="A39" s="0" t="n">
        <v>2</v>
      </c>
      <c r="B39" s="0" t="str">
        <f aca="false">山梨県高校記録!B58</f>
        <v>個人メドレー</v>
      </c>
      <c r="C39" s="0" t="str">
        <f aca="false">山梨県高校記録!A58</f>
        <v> 200m</v>
      </c>
      <c r="D39" s="0" t="str">
        <f aca="false">山梨県高校記録!C58&amp;山梨県高校記録!D58&amp;山梨県高校記録!E58&amp;山梨県高校記録!F58&amp;山梨県高校記録!G58</f>
        <v>2:16.57</v>
      </c>
      <c r="E39" s="83" t="n">
        <f aca="false">山梨県高校記録!J58</f>
        <v>40783</v>
      </c>
      <c r="F39" s="0" t="str">
        <f aca="false">山梨県高校記録!H58</f>
        <v>七里　夏海</v>
      </c>
      <c r="G39" s="0" t="str">
        <f aca="false">山梨県高校記録!I58</f>
        <v>フィッツＳＣ</v>
      </c>
      <c r="H39" s="0" t="str">
        <f aca="false">山梨県高校記録!L58&amp;山梨県高校記録!M58</f>
        <v>東京辰巳国際水泳場</v>
      </c>
      <c r="I39" s="0" t="str">
        <f aca="false">山梨県高校記録!K58&amp;山梨県高校記録!M58</f>
        <v>ＪＯ夏季大会34</v>
      </c>
    </row>
    <row r="40" customFormat="false" ht="13" hidden="false" customHeight="false" outlineLevel="0" collapsed="false">
      <c r="A40" s="0" t="n">
        <v>2</v>
      </c>
      <c r="B40" s="0" t="str">
        <f aca="false">山梨県高校記録!B59</f>
        <v>個人メドレー</v>
      </c>
      <c r="C40" s="0" t="str">
        <f aca="false">山梨県高校記録!A59</f>
        <v> 400m</v>
      </c>
      <c r="D40" s="0" t="str">
        <f aca="false">山梨県高校記録!C59&amp;山梨県高校記録!D59&amp;山梨県高校記録!E59&amp;山梨県高校記録!F59&amp;山梨県高校記録!G59</f>
        <v>4:47.93</v>
      </c>
      <c r="E40" s="83" t="n">
        <f aca="false">山梨県高校記録!J59</f>
        <v>40052</v>
      </c>
      <c r="F40" s="0" t="str">
        <f aca="false">山梨県高校記録!H59</f>
        <v>秋山　夏希</v>
      </c>
      <c r="G40" s="0" t="str">
        <f aca="false">山梨県高校記録!I59</f>
        <v>Sports 1</v>
      </c>
      <c r="H40" s="0" t="str">
        <f aca="false">山梨県高校記録!L59&amp;山梨県高校記録!M59</f>
        <v>東京辰巳国際水泳場</v>
      </c>
      <c r="I40" s="0" t="str">
        <f aca="false">山梨県高校記録!K59&amp;山梨県高校記録!M59</f>
        <v>ＪＯ夏季大会32</v>
      </c>
    </row>
    <row r="41" customFormat="false" ht="13" hidden="false" customHeight="false" outlineLevel="0" collapsed="false">
      <c r="A41" s="0" t="n">
        <v>2</v>
      </c>
      <c r="B41" s="76" t="s">
        <v>487</v>
      </c>
      <c r="C41" s="0" t="s">
        <v>25</v>
      </c>
      <c r="D41" s="0" t="str">
        <f aca="false">山梨県高校記録!C60&amp;山梨県高校記録!D60&amp;山梨県高校記録!E60&amp;山梨県高校記録!F60&amp;山梨県高校記録!G60</f>
        <v>1:51.31</v>
      </c>
      <c r="E41" s="83" t="n">
        <f aca="false">山梨県高校記録!J60</f>
        <v>42246</v>
      </c>
      <c r="F41" s="0" t="str">
        <f aca="false">山梨県高校記録!H60&amp;" "&amp;山梨県高校記録!H61&amp;" "&amp;山梨県高校記録!H62&amp;" "&amp;山梨県高校記録!H63</f>
        <v>伊藤　理乃 佐野　愛莉 角田　祐佳 藤本江里香</v>
      </c>
      <c r="G41" s="0" t="str">
        <f aca="false">山梨県高校記録!I60</f>
        <v>山梨学院高</v>
      </c>
      <c r="H41" s="0" t="str">
        <f aca="false">山梨県高校記録!L60&amp;山梨県高校記録!M60</f>
        <v>小瀬スポーツ公園水泳場</v>
      </c>
      <c r="I41" s="0" t="str">
        <f aca="false">山梨県高校記録!K60&amp;山梨県高校記録!M60</f>
        <v>山梨県高校学年別27</v>
      </c>
    </row>
    <row r="42" customFormat="false" ht="13" hidden="false" customHeight="false" outlineLevel="0" collapsed="false">
      <c r="A42" s="0" t="n">
        <v>2</v>
      </c>
      <c r="B42" s="76" t="s">
        <v>487</v>
      </c>
      <c r="C42" s="0" t="s">
        <v>32</v>
      </c>
      <c r="D42" s="0" t="str">
        <f aca="false">山梨県高校記録!C64&amp;山梨県高校記録!D64&amp;山梨県高校記録!E64&amp;山梨県高校記録!F64&amp;山梨県高校記録!G64</f>
        <v>3:56.46</v>
      </c>
      <c r="E42" s="83" t="n">
        <f aca="false">山梨県高校記録!J64</f>
        <v>40067</v>
      </c>
      <c r="F42" s="0" t="str">
        <f aca="false">山梨県高校記録!H64&amp;" "&amp;山梨県高校記録!H65&amp;" "&amp;山梨県高校記録!H66&amp;" "&amp;山梨県高校記録!H67</f>
        <v>井上　紗耶 設楽ひかり 一之瀬　栞 秋山　夏希</v>
      </c>
      <c r="G42" s="0" t="str">
        <f aca="false">山梨県高校記録!I64</f>
        <v>山梨県</v>
      </c>
      <c r="H42" s="0" t="str">
        <f aca="false">山梨県高校記録!L64&amp;山梨県高校記録!M64</f>
        <v>ダイエープロビスフェニックス</v>
      </c>
      <c r="I42" s="0" t="str">
        <f aca="false">山梨県高校記録!K64&amp;山梨県高校記録!M64</f>
        <v>国民体育大会64</v>
      </c>
    </row>
    <row r="43" customFormat="false" ht="13" hidden="false" customHeight="false" outlineLevel="0" collapsed="false">
      <c r="A43" s="0" t="n">
        <v>2</v>
      </c>
      <c r="B43" s="76" t="s">
        <v>487</v>
      </c>
      <c r="C43" s="0" t="s">
        <v>36</v>
      </c>
      <c r="D43" s="0" t="str">
        <f aca="false">山梨県高校記録!C68&amp;山梨県高校記録!D68&amp;山梨県高校記録!E68&amp;山梨県高校記録!F68&amp;山梨県高校記録!G68</f>
        <v>8:44.28</v>
      </c>
      <c r="E43" s="83" t="n">
        <f aca="false">山梨県高校記録!J68</f>
        <v>43331</v>
      </c>
      <c r="F43" s="0" t="str">
        <f aca="false">山梨県高校記録!H68&amp;" "&amp;山梨県高校記録!H69&amp;" "&amp;山梨県高校記録!H70&amp;" "&amp;山梨県高校記録!H71</f>
        <v>伊東亜依海 清水　優希 望月　みく 久保田瑠菜</v>
      </c>
      <c r="G43" s="0" t="str">
        <f aca="false">山梨県高校記録!I68</f>
        <v>山梨学院高校</v>
      </c>
      <c r="H43" s="0" t="str">
        <f aca="false">山梨県高校記録!L68&amp;山梨県高校記録!M68</f>
        <v>愛知･日本ｶﾞｲｼｱﾘｰﾅ</v>
      </c>
      <c r="I43" s="0" t="str">
        <f aca="false">山梨県高校記録!K68&amp;山梨県高校記録!M68</f>
        <v>日本高等学校選手権86</v>
      </c>
    </row>
    <row r="44" customFormat="false" ht="13" hidden="false" customHeight="false" outlineLevel="0" collapsed="false">
      <c r="A44" s="0" t="n">
        <v>2</v>
      </c>
      <c r="B44" s="0" t="str">
        <f aca="false">山梨県高校記録!B72</f>
        <v>メドレーリレー</v>
      </c>
      <c r="C44" s="0" t="s">
        <v>25</v>
      </c>
      <c r="D44" s="0" t="str">
        <f aca="false">山梨県高校記録!C72&amp;山梨県高校記録!D72&amp;山梨県高校記録!E72&amp;山梨県高校記録!F72&amp;山梨県高校記録!G72</f>
        <v>2:04.14</v>
      </c>
      <c r="E44" s="83" t="n">
        <f aca="false">山梨県高校記録!J72</f>
        <v>42610</v>
      </c>
      <c r="F44" s="0" t="str">
        <f aca="false">山梨県高校記録!H72&amp;" "&amp;山梨県高校記録!H73&amp;" "&amp;山梨県高校記録!H74&amp;" "&amp;山梨県高校記録!H75</f>
        <v>揚原　百恵 深澤　成美 藤本江里香 伊藤　理乃</v>
      </c>
      <c r="G44" s="0" t="str">
        <f aca="false">山梨県高校記録!I72</f>
        <v>山梨学院高校</v>
      </c>
      <c r="H44" s="0" t="str">
        <f aca="false">山梨県高校記録!L72&amp;山梨県高校記録!M72</f>
        <v>小瀬スポーツ公園水泳場</v>
      </c>
      <c r="I44" s="0" t="str">
        <f aca="false">山梨県高校記録!K72&amp;山梨県高校記録!M72</f>
        <v>高校学年別大会28</v>
      </c>
    </row>
    <row r="45" customFormat="false" ht="13" hidden="false" customHeight="false" outlineLevel="0" collapsed="false">
      <c r="A45" s="0" t="n">
        <v>2</v>
      </c>
      <c r="B45" s="0" t="str">
        <f aca="false">山梨県高校記録!B76</f>
        <v>メドレーリレー</v>
      </c>
      <c r="C45" s="0" t="s">
        <v>32</v>
      </c>
      <c r="D45" s="0" t="str">
        <f aca="false">山梨県高校記録!C76&amp;山梨県高校記録!D76&amp;山梨県高校記録!E76&amp;山梨県高校記録!F76&amp;山梨県高校記録!G76</f>
        <v>4:18.22</v>
      </c>
      <c r="E45" s="83" t="n">
        <f aca="false">山梨県高校記録!J76</f>
        <v>38607</v>
      </c>
      <c r="F45" s="0" t="str">
        <f aca="false">山梨県高校記録!H76&amp;" "&amp;山梨県高校記録!H77&amp;" "&amp;山梨県高校記録!H78&amp;" "&amp;山梨県高校記録!H79</f>
        <v>田中　沙姫 荻野　　茜 飯窪　麻未 今井　美希</v>
      </c>
      <c r="G45" s="0" t="str">
        <f aca="false">山梨県高校記録!I76</f>
        <v>山梨県　　　</v>
      </c>
      <c r="H45" s="0" t="str">
        <f aca="false">山梨県高校記録!L76&amp;山梨県高校記録!M76</f>
        <v/>
      </c>
      <c r="I45" s="0" t="str">
        <f aca="false">山梨県高校記録!K76&amp;山梨県高校記録!M76</f>
        <v>岡山国体60</v>
      </c>
    </row>
    <row r="46" customFormat="false" ht="13" hidden="false" customHeight="false" outlineLevel="0" collapsed="false">
      <c r="A46" s="0" t="n">
        <v>3</v>
      </c>
      <c r="B46" s="76" t="s">
        <v>487</v>
      </c>
      <c r="C46" s="0" t="s">
        <v>25</v>
      </c>
      <c r="D46" s="0" t="str">
        <f aca="false">山梨県高校記録!C83&amp;山梨県高校記録!D83&amp;山梨県高校記録!E83&amp;山梨県高校記録!F83&amp;山梨県高校記録!G83</f>
        <v>99:59.99</v>
      </c>
      <c r="E46" s="83" t="n">
        <f aca="false">山梨県高校記録!J83</f>
        <v>0</v>
      </c>
      <c r="F46" s="0" t="str">
        <f aca="false">山梨県高校記録!H83&amp;" "&amp;山梨県高校記録!H84&amp;" "&amp;山梨県高校記録!H85&amp;" "&amp;山梨県高校記録!H86</f>
        <v>   </v>
      </c>
      <c r="G46" s="0" t="str">
        <f aca="false">山梨県高校記録!I83</f>
        <v> </v>
      </c>
      <c r="H46" s="0" t="str">
        <f aca="false">山梨県高校記録!L83&amp;山梨県高校記録!M83</f>
        <v/>
      </c>
      <c r="I46" s="0" t="str">
        <f aca="false">山梨県高校記録!K83&amp;山梨県高校記録!M83</f>
        <v/>
      </c>
    </row>
    <row r="47" customFormat="false" ht="13" hidden="false" customHeight="false" outlineLevel="0" collapsed="false">
      <c r="A47" s="0" t="n">
        <v>3</v>
      </c>
      <c r="B47" s="76" t="s">
        <v>487</v>
      </c>
      <c r="C47" s="0" t="s">
        <v>32</v>
      </c>
      <c r="D47" s="0" t="str">
        <f aca="false">山梨県高校記録!C87&amp;山梨県高校記録!D87&amp;山梨県高校記録!E87&amp;山梨県高校記録!F87&amp;山梨県高校記録!G87</f>
        <v>99:59.99</v>
      </c>
      <c r="E47" s="83" t="n">
        <f aca="false">山梨県高校記録!J87</f>
        <v>0</v>
      </c>
      <c r="F47" s="0" t="str">
        <f aca="false">山梨県高校記録!H87&amp;" "&amp;山梨県高校記録!H88&amp;" "&amp;山梨県高校記録!H89&amp;" "&amp;山梨県高校記録!H90</f>
        <v>   </v>
      </c>
      <c r="G47" s="0" t="str">
        <f aca="false">山梨県高校記録!I87</f>
        <v> </v>
      </c>
      <c r="H47" s="0" t="str">
        <f aca="false">山梨県高校記録!L87&amp;山梨県高校記録!M87</f>
        <v/>
      </c>
      <c r="I47" s="0" t="str">
        <f aca="false">山梨県高校記録!K87&amp;山梨県高校記録!M87</f>
        <v/>
      </c>
    </row>
    <row r="48" customFormat="false" ht="13" hidden="false" customHeight="false" outlineLevel="0" collapsed="false">
      <c r="A48" s="0" t="n">
        <v>3</v>
      </c>
      <c r="B48" s="0" t="str">
        <f aca="false">山梨県高校記録!B91</f>
        <v>メドレーリレー</v>
      </c>
      <c r="C48" s="0" t="s">
        <v>25</v>
      </c>
      <c r="D48" s="0" t="str">
        <f aca="false">山梨県高校記録!C91&amp;山梨県高校記録!D91&amp;山梨県高校記録!E91&amp;山梨県高校記録!F91&amp;山梨県高校記録!G91</f>
        <v>99:59.99</v>
      </c>
      <c r="E48" s="83" t="n">
        <f aca="false">山梨県高校記録!J91</f>
        <v>0</v>
      </c>
      <c r="F48" s="0" t="str">
        <f aca="false">山梨県高校記録!H91&amp;" "&amp;山梨県高校記録!H92&amp;" "&amp;山梨県高校記録!H93&amp;" "&amp;山梨県高校記録!H94</f>
        <v>   </v>
      </c>
      <c r="G48" s="0" t="str">
        <f aca="false">山梨県高校記録!I91</f>
        <v> </v>
      </c>
      <c r="H48" s="0" t="str">
        <f aca="false">山梨県高校記録!L91&amp;山梨県高校記録!M91</f>
        <v/>
      </c>
      <c r="I48" s="0" t="str">
        <f aca="false">山梨県高校記録!K91&amp;山梨県高校記録!M91</f>
        <v/>
      </c>
    </row>
    <row r="49" customFormat="false" ht="13" hidden="false" customHeight="false" outlineLevel="0" collapsed="false">
      <c r="A49" s="0" t="n">
        <v>3</v>
      </c>
      <c r="B49" s="0" t="str">
        <f aca="false">山梨県高校記録!B95</f>
        <v>メドレーリレー</v>
      </c>
      <c r="C49" s="0" t="s">
        <v>32</v>
      </c>
      <c r="D49" s="0" t="str">
        <f aca="false">山梨県高校記録!C95&amp;山梨県高校記録!D95&amp;山梨県高校記録!E95&amp;山梨県高校記録!F95&amp;山梨県高校記録!G95</f>
        <v>99:59.99</v>
      </c>
      <c r="E49" s="83" t="n">
        <f aca="false">山梨県高校記録!J95</f>
        <v>0</v>
      </c>
      <c r="F49" s="0" t="str">
        <f aca="false">山梨県高校記録!H95&amp;" "&amp;山梨県高校記録!H96&amp;" "&amp;山梨県高校記録!H97&amp;" "&amp;山梨県高校記録!H98</f>
        <v>   </v>
      </c>
      <c r="G49" s="0" t="str">
        <f aca="false">山梨県高校記録!I95</f>
        <v> </v>
      </c>
      <c r="H49" s="0" t="str">
        <f aca="false">山梨県高校記録!L95&amp;山梨県高校記録!M95</f>
        <v/>
      </c>
      <c r="I49" s="0" t="str">
        <f aca="false">山梨県高校記録!K95&amp;山梨県高校記録!M95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9"/>
    <col collapsed="false" customWidth="true" hidden="false" outlineLevel="0" max="2" min="2" style="0" width="12.63"/>
    <col collapsed="false" customWidth="true" hidden="false" outlineLevel="0" max="3" min="3" style="0" width="6.9"/>
    <col collapsed="false" customWidth="true" hidden="false" outlineLevel="0" max="4" min="4" style="0" width="12.9"/>
    <col collapsed="false" customWidth="true" hidden="false" outlineLevel="0" max="5" min="5" style="0" width="11.63"/>
    <col collapsed="false" customWidth="true" hidden="false" outlineLevel="0" max="6" min="6" style="0" width="41.44"/>
    <col collapsed="false" customWidth="true" hidden="false" outlineLevel="0" max="7" min="7" style="0" width="12.99"/>
    <col collapsed="false" customWidth="true" hidden="false" outlineLevel="0" max="8" min="8" style="0" width="30.9"/>
    <col collapsed="false" customWidth="true" hidden="false" outlineLevel="0" max="9" min="9" style="0" width="19.9"/>
  </cols>
  <sheetData>
    <row r="1" customFormat="false" ht="13" hidden="false" customHeight="false" outlineLevel="0" collapsed="false">
      <c r="A1" s="0" t="str">
        <f aca="false">優先順!O14</f>
        <v>種類 = 優先  区分 =  8: 県中 ：性別</v>
      </c>
      <c r="B1" s="76" t="s">
        <v>479</v>
      </c>
      <c r="C1" s="76" t="s">
        <v>480</v>
      </c>
      <c r="D1" s="76" t="s">
        <v>481</v>
      </c>
      <c r="E1" s="76" t="s">
        <v>482</v>
      </c>
      <c r="F1" s="76" t="s">
        <v>483</v>
      </c>
      <c r="G1" s="76" t="s">
        <v>484</v>
      </c>
      <c r="H1" s="76" t="s">
        <v>485</v>
      </c>
      <c r="I1" s="76" t="s">
        <v>486</v>
      </c>
    </row>
    <row r="2" customFormat="false" ht="13" hidden="false" customHeight="false" outlineLevel="0" collapsed="false">
      <c r="A2" s="0" t="n">
        <v>1</v>
      </c>
      <c r="B2" s="0" t="str">
        <f aca="false">山梨県中学記録!B3</f>
        <v>自由形</v>
      </c>
      <c r="C2" s="0" t="str">
        <f aca="false">山梨県中学記録!A3</f>
        <v>  50m</v>
      </c>
      <c r="D2" s="0" t="str">
        <f aca="false">山梨県中学記録!C3&amp;山梨県中学記録!D3&amp;山梨県中学記録!E3&amp;山梨県中学記録!F3&amp;山梨県中学記録!G3</f>
        <v>24.82</v>
      </c>
      <c r="E2" s="83" t="n">
        <f aca="false">山梨県中学記録!J3</f>
        <v>42770</v>
      </c>
      <c r="F2" s="0" t="str">
        <f aca="false">山梨県中学記録!H3</f>
        <v>岩崎　世那</v>
      </c>
      <c r="G2" s="0" t="str">
        <f aca="false">山梨県中学記録!I3</f>
        <v>ﾌﾞﾙｰｱｰｽ石和</v>
      </c>
      <c r="H2" s="0" t="str">
        <f aca="false">山梨県中学記録!L3&amp;山梨県中学記録!M3</f>
        <v>静岡県富士水泳場</v>
      </c>
      <c r="I2" s="0" t="str">
        <f aca="false">山梨県中学記録!K3&amp;山梨県中学記録!M3</f>
        <v>伊豆駿河湾選手権71</v>
      </c>
    </row>
    <row r="3" customFormat="false" ht="13" hidden="false" customHeight="false" outlineLevel="0" collapsed="false">
      <c r="A3" s="0" t="n">
        <v>1</v>
      </c>
      <c r="B3" s="0" t="str">
        <f aca="false">山梨県中学記録!B4</f>
        <v>自由形</v>
      </c>
      <c r="C3" s="0" t="str">
        <f aca="false">山梨県中学記録!A4</f>
        <v> 100m</v>
      </c>
      <c r="D3" s="0" t="str">
        <f aca="false">山梨県中学記録!C4&amp;山梨県中学記録!D4&amp;山梨県中学記録!E4&amp;山梨県中学記録!F4&amp;山梨県中学記録!G4</f>
        <v>54.11</v>
      </c>
      <c r="E3" s="83" t="n">
        <f aca="false">山梨県中学記録!J4</f>
        <v>43295</v>
      </c>
      <c r="F3" s="0" t="str">
        <f aca="false">山梨県中学記録!H4</f>
        <v>渡辺　裕葵</v>
      </c>
      <c r="G3" s="0" t="str">
        <f aca="false">山梨県中学記録!I4</f>
        <v>竜王中</v>
      </c>
      <c r="H3" s="0" t="str">
        <f aca="false">山梨県中学記録!L4&amp;山梨県中学記録!M4</f>
        <v>小瀬スポーツ公園水泳場</v>
      </c>
      <c r="I3" s="0" t="str">
        <f aca="false">山梨県中学記録!K4&amp;山梨県中学記録!M4</f>
        <v>山梨県中学58</v>
      </c>
    </row>
    <row r="4" customFormat="false" ht="13" hidden="false" customHeight="false" outlineLevel="0" collapsed="false">
      <c r="A4" s="0" t="n">
        <v>1</v>
      </c>
      <c r="B4" s="0" t="str">
        <f aca="false">山梨県中学記録!B5</f>
        <v>自由形</v>
      </c>
      <c r="C4" s="0" t="str">
        <f aca="false">山梨県中学記録!A5</f>
        <v> 200m</v>
      </c>
      <c r="D4" s="0" t="str">
        <f aca="false">山梨県中学記録!C5&amp;山梨県中学記録!D5&amp;山梨県中学記録!E5&amp;山梨県中学記録!F5&amp;山梨県中学記録!G5</f>
        <v>1:57.15</v>
      </c>
      <c r="E4" s="83" t="n">
        <f aca="false">山梨県中学記録!J5</f>
        <v>43127</v>
      </c>
      <c r="F4" s="0" t="str">
        <f aca="false">山梨県中学記録!H5</f>
        <v>稲岡　雄介</v>
      </c>
      <c r="G4" s="0" t="str">
        <f aca="false">山梨県中学記録!I5</f>
        <v>Sports1塩山</v>
      </c>
      <c r="H4" s="0" t="str">
        <f aca="false">山梨県中学記録!L5&amp;山梨県中学記録!M5</f>
        <v>浜松市総合水泳場</v>
      </c>
      <c r="I4" s="0" t="str">
        <f aca="false">山梨県中学記録!K5&amp;山梨県中学記録!M5</f>
        <v>浜名湾長水路選手権35</v>
      </c>
    </row>
    <row r="5" customFormat="false" ht="13" hidden="false" customHeight="false" outlineLevel="0" collapsed="false">
      <c r="A5" s="0" t="n">
        <v>1</v>
      </c>
      <c r="B5" s="0" t="str">
        <f aca="false">山梨県中学記録!B6</f>
        <v>自由形</v>
      </c>
      <c r="C5" s="0" t="str">
        <f aca="false">山梨県中学記録!A6</f>
        <v> 400m</v>
      </c>
      <c r="D5" s="0" t="str">
        <f aca="false">山梨県中学記録!C6&amp;山梨県中学記録!D6&amp;山梨県中学記録!E6&amp;山梨県中学記録!F6&amp;山梨県中学記録!G6</f>
        <v>4:05.97</v>
      </c>
      <c r="E5" s="83" t="n">
        <f aca="false">山梨県中学記録!J6</f>
        <v>42883</v>
      </c>
      <c r="F5" s="0" t="str">
        <f aca="false">山梨県中学記録!H6</f>
        <v>間瀬　太善</v>
      </c>
      <c r="G5" s="0" t="str">
        <f aca="false">山梨県中学記録!I6</f>
        <v>ﾌﾞﾙｰｱｰｽ甲西</v>
      </c>
      <c r="H5" s="0" t="str">
        <f aca="false">山梨県中学記録!L6&amp;山梨県中学記録!M6</f>
        <v>笠松運動公園屋内ﾌﾟｰﾙ</v>
      </c>
      <c r="I5" s="0" t="str">
        <f aca="false">山梨県中学記録!K6&amp;山梨県中学記録!M6</f>
        <v>いきいき茨城ゆめｶｯﾌﾟ2017</v>
      </c>
    </row>
    <row r="6" customFormat="false" ht="13" hidden="false" customHeight="false" outlineLevel="0" collapsed="false">
      <c r="A6" s="0" t="n">
        <v>1</v>
      </c>
      <c r="B6" s="0" t="str">
        <f aca="false">山梨県中学記録!B7</f>
        <v>自由形</v>
      </c>
      <c r="C6" s="0" t="str">
        <f aca="false">山梨県中学記録!A7</f>
        <v> 800m</v>
      </c>
      <c r="D6" s="0" t="str">
        <f aca="false">山梨県中学記録!C7&amp;山梨県中学記録!D7&amp;山梨県中学記録!E7&amp;山梨県中学記録!F7&amp;山梨県中学記録!G7</f>
        <v>8:30.95</v>
      </c>
      <c r="E6" s="83" t="n">
        <f aca="false">山梨県中学記録!J7</f>
        <v>42965</v>
      </c>
      <c r="F6" s="0" t="str">
        <f aca="false">山梨県中学記録!H7</f>
        <v>間瀬　太善</v>
      </c>
      <c r="G6" s="0" t="str">
        <f aca="false">山梨県中学記録!I7</f>
        <v>敷島中</v>
      </c>
      <c r="H6" s="0" t="str">
        <f aca="false">山梨県中学記録!L7&amp;山梨県中学記録!M7</f>
        <v>鹿児島･鴨池公園水泳ﾌﾟｰﾙ</v>
      </c>
      <c r="I6" s="0" t="str">
        <f aca="false">山梨県中学記録!K7&amp;山梨県中学記録!M7</f>
        <v>全国中学57</v>
      </c>
    </row>
    <row r="7" customFormat="false" ht="13" hidden="false" customHeight="false" outlineLevel="0" collapsed="false">
      <c r="A7" s="0" t="n">
        <v>1</v>
      </c>
      <c r="B7" s="0" t="str">
        <f aca="false">山梨県中学記録!B8</f>
        <v>自由形</v>
      </c>
      <c r="C7" s="0" t="str">
        <f aca="false">山梨県中学記録!A8</f>
        <v>1500m</v>
      </c>
      <c r="D7" s="0" t="str">
        <f aca="false">山梨県中学記録!C8&amp;山梨県中学記録!D8&amp;山梨県中学記録!E8&amp;山梨県中学記録!F8&amp;山梨県中学記録!G8</f>
        <v>16:02.32</v>
      </c>
      <c r="E7" s="83" t="n">
        <f aca="false">山梨県中学記録!J8</f>
        <v>42965</v>
      </c>
      <c r="F7" s="0" t="str">
        <f aca="false">山梨県中学記録!H8</f>
        <v>間瀬　太善</v>
      </c>
      <c r="G7" s="0" t="str">
        <f aca="false">山梨県中学記録!I8</f>
        <v>敷島中</v>
      </c>
      <c r="H7" s="0" t="str">
        <f aca="false">山梨県中学記録!L8&amp;山梨県中学記録!M8</f>
        <v>鹿児島･鴨池公園水泳ﾌﾟｰﾙ</v>
      </c>
      <c r="I7" s="0" t="str">
        <f aca="false">山梨県中学記録!K8&amp;山梨県中学記録!M8</f>
        <v>全国中学57</v>
      </c>
    </row>
    <row r="8" customFormat="false" ht="13" hidden="false" customHeight="false" outlineLevel="0" collapsed="false">
      <c r="A8" s="0" t="n">
        <v>1</v>
      </c>
      <c r="B8" s="0" t="str">
        <f aca="false">山梨県中学記録!B9</f>
        <v>背泳ぎ</v>
      </c>
      <c r="C8" s="0" t="str">
        <f aca="false">山梨県中学記録!A9</f>
        <v>  50m</v>
      </c>
      <c r="D8" s="0" t="str">
        <f aca="false">山梨県中学記録!C9&amp;山梨県中学記録!D9&amp;山梨県中学記録!E9&amp;山梨県中学記録!F9&amp;山梨県中学記録!G9</f>
        <v>27.98</v>
      </c>
      <c r="E8" s="83" t="n">
        <f aca="false">山梨県中学記録!J9</f>
        <v>41967</v>
      </c>
      <c r="F8" s="0" t="str">
        <f aca="false">山梨県中学記録!H9</f>
        <v>藤原　　岳</v>
      </c>
      <c r="G8" s="0" t="str">
        <f aca="false">山梨県中学記録!I9</f>
        <v>フィッツ竜王</v>
      </c>
      <c r="H8" s="0" t="str">
        <f aca="false">山梨県中学記録!L9&amp;山梨県中学記録!M9</f>
        <v>東京スイミングセンター</v>
      </c>
      <c r="I8" s="0" t="str">
        <f aca="false">山梨県中学記録!K9&amp;山梨県中学記録!M9</f>
        <v>東京ＳＣ招待46</v>
      </c>
    </row>
    <row r="9" customFormat="false" ht="13" hidden="false" customHeight="false" outlineLevel="0" collapsed="false">
      <c r="A9" s="0" t="n">
        <v>1</v>
      </c>
      <c r="B9" s="0" t="str">
        <f aca="false">山梨県中学記録!B10</f>
        <v>背泳ぎ</v>
      </c>
      <c r="C9" s="0" t="str">
        <f aca="false">山梨県中学記録!A10</f>
        <v> 100m</v>
      </c>
      <c r="D9" s="0" t="str">
        <f aca="false">山梨県中学記録!C10&amp;山梨県中学記録!D10&amp;山梨県中学記録!E10&amp;山梨県中学記録!F10&amp;山梨県中学記録!G10</f>
        <v>59.61</v>
      </c>
      <c r="E9" s="83" t="n">
        <f aca="false">山梨県中学記録!J10</f>
        <v>34935</v>
      </c>
      <c r="F9" s="0" t="str">
        <f aca="false">山梨県中学記録!H10</f>
        <v>久保　雄志</v>
      </c>
      <c r="G9" s="0" t="str">
        <f aca="false">山梨県中学記録!I10</f>
        <v>甲府ＳＳ</v>
      </c>
      <c r="H9" s="0" t="str">
        <f aca="false">山梨県中学記録!L10&amp;山梨県中学記録!M10</f>
        <v/>
      </c>
      <c r="I9" s="0" t="str">
        <f aca="false">山梨県中学記録!K10&amp;山梨県中学記録!M10</f>
        <v>ＪＯ夏季大会18</v>
      </c>
    </row>
    <row r="10" customFormat="false" ht="13" hidden="false" customHeight="false" outlineLevel="0" collapsed="false">
      <c r="A10" s="0" t="n">
        <v>1</v>
      </c>
      <c r="B10" s="0" t="str">
        <f aca="false">山梨県中学記録!B11</f>
        <v>背泳ぎ</v>
      </c>
      <c r="C10" s="0" t="str">
        <f aca="false">山梨県中学記録!A11</f>
        <v> 200m</v>
      </c>
      <c r="D10" s="0" t="str">
        <f aca="false">山梨県中学記録!C11&amp;山梨県中学記録!D11&amp;山梨県中学記録!E11&amp;山梨県中学記録!F11&amp;山梨県中学記録!G11</f>
        <v>2:08.66</v>
      </c>
      <c r="E10" s="83" t="n">
        <f aca="false">山梨県中学記録!J11</f>
        <v>34952</v>
      </c>
      <c r="F10" s="0" t="str">
        <f aca="false">山梨県中学記録!H11</f>
        <v>久保　雄志</v>
      </c>
      <c r="G10" s="0" t="str">
        <f aca="false">山梨県中学記録!I11</f>
        <v>山梨県</v>
      </c>
      <c r="H10" s="0" t="str">
        <f aca="false">山梨県中学記録!L11&amp;山梨県中学記録!M11</f>
        <v/>
      </c>
      <c r="I10" s="0" t="str">
        <f aca="false">山梨県中学記録!K11&amp;山梨県中学記録!M11</f>
        <v>福島国体50</v>
      </c>
    </row>
    <row r="11" customFormat="false" ht="13" hidden="false" customHeight="false" outlineLevel="0" collapsed="false">
      <c r="A11" s="0" t="n">
        <v>1</v>
      </c>
      <c r="B11" s="0" t="str">
        <f aca="false">山梨県中学記録!B12</f>
        <v>平泳ぎ</v>
      </c>
      <c r="C11" s="0" t="str">
        <f aca="false">山梨県中学記録!A12</f>
        <v>  50m</v>
      </c>
      <c r="D11" s="0" t="str">
        <f aca="false">山梨県中学記録!C12&amp;山梨県中学記録!D12&amp;山梨県中学記録!E12&amp;山梨県中学記録!F12&amp;山梨県中学記録!G12</f>
        <v>30.22</v>
      </c>
      <c r="E11" s="83" t="n">
        <f aca="false">山梨県中学記録!J12</f>
        <v>42400</v>
      </c>
      <c r="F11" s="0" t="str">
        <f aca="false">山梨県中学記録!H12</f>
        <v>畑野　剣輝</v>
      </c>
      <c r="G11" s="0" t="str">
        <f aca="false">山梨県中学記録!I12</f>
        <v>ﾌｨｯﾂ竜王</v>
      </c>
      <c r="H11" s="0" t="str">
        <f aca="false">山梨県中学記録!L12&amp;山梨県中学記録!M12</f>
        <v>浜松市総合水泳場</v>
      </c>
      <c r="I11" s="0" t="str">
        <f aca="false">山梨県中学記録!K12&amp;山梨県中学記録!M12</f>
        <v>第33回浜名湾選手権</v>
      </c>
    </row>
    <row r="12" customFormat="false" ht="13" hidden="false" customHeight="false" outlineLevel="0" collapsed="false">
      <c r="A12" s="0" t="n">
        <v>1</v>
      </c>
      <c r="B12" s="0" t="str">
        <f aca="false">山梨県中学記録!B13</f>
        <v>平泳ぎ</v>
      </c>
      <c r="C12" s="0" t="str">
        <f aca="false">山梨県中学記録!A13</f>
        <v> 100m</v>
      </c>
      <c r="D12" s="0" t="str">
        <f aca="false">山梨県中学記録!C13&amp;山梨県中学記録!D13&amp;山梨県中学記録!E13&amp;山梨県中学記録!F13&amp;山梨県中学記録!G13</f>
        <v>1:05.68</v>
      </c>
      <c r="E12" s="83" t="n">
        <f aca="false">山梨県中学記録!J13</f>
        <v>40027</v>
      </c>
      <c r="F12" s="0" t="str">
        <f aca="false">山梨県中学記録!H13</f>
        <v>加賀美　遼</v>
      </c>
      <c r="G12" s="0" t="str">
        <f aca="false">山梨県中学記録!I13</f>
        <v>駿台甲府中学</v>
      </c>
      <c r="H12" s="0" t="str">
        <f aca="false">山梨県中学記録!L13&amp;山梨県中学記録!M13</f>
        <v>小瀬スポーツ公園水泳場</v>
      </c>
      <c r="I12" s="0" t="str">
        <f aca="false">山梨県中学記録!K13&amp;山梨県中学記録!M13</f>
        <v>山梨県選手権21</v>
      </c>
    </row>
    <row r="13" customFormat="false" ht="13" hidden="false" customHeight="false" outlineLevel="0" collapsed="false">
      <c r="A13" s="0" t="n">
        <v>1</v>
      </c>
      <c r="B13" s="0" t="str">
        <f aca="false">山梨県中学記録!B14</f>
        <v>平泳ぎ</v>
      </c>
      <c r="C13" s="0" t="str">
        <f aca="false">山梨県中学記録!A14</f>
        <v> 200m</v>
      </c>
      <c r="D13" s="0" t="str">
        <f aca="false">山梨県中学記録!C14&amp;山梨県中学記録!D14&amp;山梨県中学記録!E14&amp;山梨県中学記録!F14&amp;山梨県中学記録!G14</f>
        <v>2:21.47</v>
      </c>
      <c r="E13" s="83" t="n">
        <f aca="false">山梨県中学記録!J14</f>
        <v>41664</v>
      </c>
      <c r="F13" s="0" t="str">
        <f aca="false">山梨県中学記録!H14</f>
        <v>持田　瑛祐</v>
      </c>
      <c r="G13" s="0" t="str">
        <f aca="false">山梨県中学記録!I14</f>
        <v>Sports1吉田</v>
      </c>
      <c r="H13" s="0" t="str">
        <f aca="false">山梨県中学記録!L14&amp;山梨県中学記録!M14</f>
        <v>浜松市総合水泳場</v>
      </c>
      <c r="I13" s="0" t="str">
        <f aca="false">山梨県中学記録!K14&amp;山梨県中学記録!M14</f>
        <v>浜名湾長水路31</v>
      </c>
    </row>
    <row r="14" customFormat="false" ht="13" hidden="false" customHeight="false" outlineLevel="0" collapsed="false">
      <c r="A14" s="0" t="n">
        <v>1</v>
      </c>
      <c r="B14" s="0" t="str">
        <f aca="false">山梨県中学記録!B15</f>
        <v>バタフライ</v>
      </c>
      <c r="C14" s="0" t="str">
        <f aca="false">山梨県中学記録!A15</f>
        <v>  50m</v>
      </c>
      <c r="D14" s="0" t="str">
        <f aca="false">山梨県中学記録!C15&amp;山梨県中学記録!D15&amp;山梨県中学記録!E15&amp;山梨県中学記録!F15&amp;山梨県中学記録!G15</f>
        <v>26.49</v>
      </c>
      <c r="E14" s="83" t="n">
        <f aca="false">山梨県中学記録!J15</f>
        <v>39691</v>
      </c>
      <c r="F14" s="0" t="str">
        <f aca="false">山梨県中学記録!H15</f>
        <v>江原　騎士</v>
      </c>
      <c r="G14" s="0" t="str">
        <f aca="false">山梨県中学記録!I15</f>
        <v>富竹中</v>
      </c>
      <c r="H14" s="0" t="str">
        <f aca="false">山梨県中学記録!L15&amp;山梨県中学記録!M15</f>
        <v/>
      </c>
      <c r="I14" s="0" t="str">
        <f aca="false">山梨県中学記録!K15&amp;山梨県中学記録!M15</f>
        <v>県中学学年別45</v>
      </c>
    </row>
    <row r="15" customFormat="false" ht="13" hidden="false" customHeight="false" outlineLevel="0" collapsed="false">
      <c r="A15" s="0" t="n">
        <v>1</v>
      </c>
      <c r="B15" s="0" t="str">
        <f aca="false">山梨県中学記録!B16</f>
        <v>バタフライ</v>
      </c>
      <c r="C15" s="0" t="str">
        <f aca="false">山梨県中学記録!A16</f>
        <v> 100m</v>
      </c>
      <c r="D15" s="0" t="str">
        <f aca="false">山梨県中学記録!C16&amp;山梨県中学記録!D16&amp;山梨県中学記録!E16&amp;山梨県中学記録!F16&amp;山梨県中学記録!G16</f>
        <v>57.82</v>
      </c>
      <c r="E15" s="83" t="n">
        <f aca="false">山梨県中学記録!J16</f>
        <v>41854</v>
      </c>
      <c r="F15" s="0" t="str">
        <f aca="false">山梨県中学記録!H16</f>
        <v>鎌田　斗真</v>
      </c>
      <c r="G15" s="0" t="str">
        <f aca="false">山梨県中学記録!I16</f>
        <v>Sports1吉田</v>
      </c>
      <c r="H15" s="0" t="str">
        <f aca="false">山梨県中学記録!L16&amp;山梨県中学記録!M16</f>
        <v>小瀬スポーツ公園水泳場</v>
      </c>
      <c r="I15" s="0" t="str">
        <f aca="false">山梨県中学記録!K16&amp;山梨県中学記録!M16</f>
        <v>山梨県選手権26</v>
      </c>
    </row>
    <row r="16" customFormat="false" ht="13" hidden="false" customHeight="false" outlineLevel="0" collapsed="false">
      <c r="A16" s="0" t="n">
        <v>1</v>
      </c>
      <c r="B16" s="0" t="str">
        <f aca="false">山梨県中学記録!B17</f>
        <v>バタフライ</v>
      </c>
      <c r="C16" s="0" t="str">
        <f aca="false">山梨県中学記録!A17</f>
        <v> 200m</v>
      </c>
      <c r="D16" s="0" t="str">
        <f aca="false">山梨県中学記録!C17&amp;山梨県中学記録!D17&amp;山梨県中学記録!E17&amp;山梨県中学記録!F17&amp;山梨県中学記録!G17</f>
        <v>2:05.69</v>
      </c>
      <c r="E16" s="83" t="n">
        <f aca="false">山梨県中学記録!J17</f>
        <v>42965</v>
      </c>
      <c r="F16" s="0" t="str">
        <f aca="false">山梨県中学記録!H17</f>
        <v>稲岡　雄介</v>
      </c>
      <c r="G16" s="0" t="str">
        <f aca="false">山梨県中学記録!I17</f>
        <v>松里中</v>
      </c>
      <c r="H16" s="0" t="str">
        <f aca="false">山梨県中学記録!L17&amp;山梨県中学記録!M17</f>
        <v>鹿児島･鴨池公園水泳ﾌﾟｰﾙ</v>
      </c>
      <c r="I16" s="0" t="str">
        <f aca="false">山梨県中学記録!K17&amp;山梨県中学記録!M17</f>
        <v>全国中学57</v>
      </c>
    </row>
    <row r="17" customFormat="false" ht="13" hidden="false" customHeight="false" outlineLevel="0" collapsed="false">
      <c r="A17" s="0" t="n">
        <v>1</v>
      </c>
      <c r="B17" s="0" t="str">
        <f aca="false">山梨県中学記録!B18</f>
        <v>個人メドレー</v>
      </c>
      <c r="C17" s="0" t="str">
        <f aca="false">山梨県中学記録!A18</f>
        <v> 200m</v>
      </c>
      <c r="D17" s="0" t="str">
        <f aca="false">山梨県中学記録!C18&amp;山梨県中学記録!D18&amp;山梨県中学記録!E18&amp;山梨県中学記録!F18&amp;山梨県中学記録!G18</f>
        <v>2:10.57</v>
      </c>
      <c r="E17" s="83" t="n">
        <f aca="false">山梨県中学記録!J18</f>
        <v>42601</v>
      </c>
      <c r="F17" s="0" t="str">
        <f aca="false">山梨県中学記録!H18</f>
        <v>秋山　　啓</v>
      </c>
      <c r="G17" s="0" t="str">
        <f aca="false">山梨県中学記録!I18</f>
        <v>増穂中</v>
      </c>
      <c r="H17" s="0" t="str">
        <f aca="false">山梨県中学記録!L18&amp;山梨県中学記録!M18</f>
        <v>新潟･ﾀﾞｲｴｰﾌﾟﾛﾋﾞｽﾌｪﾆｯｸｽﾌﾟｰﾙ</v>
      </c>
      <c r="I17" s="0" t="str">
        <f aca="false">山梨県中学記録!K18&amp;山梨県中学記録!M18</f>
        <v>全国中学校56</v>
      </c>
    </row>
    <row r="18" customFormat="false" ht="13" hidden="false" customHeight="false" outlineLevel="0" collapsed="false">
      <c r="A18" s="0" t="n">
        <v>1</v>
      </c>
      <c r="B18" s="0" t="str">
        <f aca="false">山梨県中学記録!B19</f>
        <v>個人メドレー</v>
      </c>
      <c r="C18" s="0" t="str">
        <f aca="false">山梨県中学記録!A19</f>
        <v> 400m</v>
      </c>
      <c r="D18" s="0" t="str">
        <f aca="false">山梨県中学記録!C19&amp;山梨県中学記録!D19&amp;山梨県中学記録!E19&amp;山梨県中学記録!F19&amp;山梨県中学記録!G19</f>
        <v>4:38.49</v>
      </c>
      <c r="E18" s="83" t="n">
        <f aca="false">山梨県中学記録!J19</f>
        <v>43128</v>
      </c>
      <c r="F18" s="0" t="str">
        <f aca="false">山梨県中学記録!H19</f>
        <v>飯島　　凜</v>
      </c>
      <c r="G18" s="0" t="str">
        <f aca="false">山梨県中学記録!I19</f>
        <v>Sports1塩山</v>
      </c>
      <c r="H18" s="0" t="str">
        <f aca="false">山梨県中学記録!L19&amp;山梨県中学記録!M19</f>
        <v>浜松市総合水泳場</v>
      </c>
      <c r="I18" s="0" t="str">
        <f aca="false">山梨県中学記録!K19&amp;山梨県中学記録!M19</f>
        <v>浜名湾長水路選手権35</v>
      </c>
    </row>
    <row r="19" customFormat="false" ht="13" hidden="false" customHeight="false" outlineLevel="0" collapsed="false">
      <c r="A19" s="0" t="n">
        <v>1</v>
      </c>
      <c r="B19" s="76" t="s">
        <v>487</v>
      </c>
      <c r="C19" s="0" t="s">
        <v>25</v>
      </c>
      <c r="D19" s="0" t="str">
        <f aca="false">山梨県中学記録!C20&amp;山梨県中学記録!D20&amp;山梨県中学記録!E20&amp;山梨県中学記録!F20&amp;山梨県中学記録!G20</f>
        <v>1:43.45</v>
      </c>
      <c r="E19" s="83" t="n">
        <f aca="false">山梨県中学記録!J20</f>
        <v>42162</v>
      </c>
      <c r="F19" s="0" t="str">
        <f aca="false">山梨県中学記録!H20&amp;" "&amp;山梨県中学記録!H21&amp;" "&amp;山梨県中学記録!H22&amp;" "&amp;山梨県中学記録!H23</f>
        <v>望月　満帆 市川　佳依 小林　俊尊 小椋　　裕</v>
      </c>
      <c r="G19" s="0" t="str">
        <f aca="false">山梨県中学記録!I20</f>
        <v>フィッツ青葉</v>
      </c>
      <c r="H19" s="0" t="str">
        <f aca="false">山梨県中学記録!L20&amp;山梨県中学記録!M20</f>
        <v>小瀬スポーツ公園水泳場</v>
      </c>
      <c r="I19" s="0" t="str">
        <f aca="false">山梨県中学記録!K20&amp;山梨県中学記録!M20</f>
        <v>山梨県ジュニア34</v>
      </c>
    </row>
    <row r="20" customFormat="false" ht="13" hidden="false" customHeight="false" outlineLevel="0" collapsed="false">
      <c r="A20" s="0" t="n">
        <v>1</v>
      </c>
      <c r="B20" s="76" t="s">
        <v>487</v>
      </c>
      <c r="C20" s="0" t="s">
        <v>32</v>
      </c>
      <c r="D20" s="0" t="str">
        <f aca="false">山梨県中学記録!C24&amp;山梨県中学記録!D24&amp;山梨県中学記録!E24&amp;山梨県中学記録!F24&amp;山梨県中学記録!G24</f>
        <v>3:46.37</v>
      </c>
      <c r="E20" s="83" t="n">
        <f aca="false">山梨県中学記録!J24</f>
        <v>38605</v>
      </c>
      <c r="F20" s="0" t="str">
        <f aca="false">山梨県中学記録!H24&amp;" "&amp;山梨県中学記録!H25&amp;" "&amp;山梨県中学記録!H26&amp;" "&amp;山梨県中学記録!H27</f>
        <v>加藤　倫平 西川　竜也 雨宮　　司 雨宮　大地</v>
      </c>
      <c r="G20" s="0" t="str">
        <f aca="false">山梨県中学記録!I24</f>
        <v>山梨県</v>
      </c>
      <c r="H20" s="0" t="str">
        <f aca="false">山梨県中学記録!L21&amp;山梨県中学記録!M21</f>
        <v/>
      </c>
      <c r="I20" s="0" t="str">
        <f aca="false">山梨県中学記録!K24&amp;山梨県中学記録!M24</f>
        <v>岡山国体60</v>
      </c>
    </row>
    <row r="21" customFormat="false" ht="13" hidden="false" customHeight="false" outlineLevel="0" collapsed="false">
      <c r="A21" s="0" t="n">
        <v>1</v>
      </c>
      <c r="B21" s="76" t="s">
        <v>487</v>
      </c>
      <c r="C21" s="0" t="s">
        <v>36</v>
      </c>
      <c r="D21" s="0" t="str">
        <f aca="false">山梨県中学記録!C28&amp;山梨県中学記録!D28&amp;山梨県中学記録!E28&amp;山梨県中学記録!F28&amp;山梨県中学記録!G28</f>
        <v>8:31.29</v>
      </c>
      <c r="E21" s="83" t="n">
        <f aca="false">山梨県中学記録!J28</f>
        <v>41126</v>
      </c>
      <c r="F21" s="0" t="str">
        <f aca="false">山梨県中学記録!H28&amp;" "&amp;山梨県中学記録!H29&amp;" "&amp;山梨県中学記録!H30&amp;" "&amp;山梨県中学記録!H31</f>
        <v>稲岡　大飛 持田　瑛祐 廣瀬　陽之 堀内　栄元</v>
      </c>
      <c r="G21" s="0" t="str">
        <f aca="false">山梨県中学記録!I28</f>
        <v>Sports 1</v>
      </c>
      <c r="H21" s="0" t="str">
        <f aca="false">山梨県中学記録!L28&amp;山梨県中学記録!M28</f>
        <v>小瀬スポーツ公園水泳場</v>
      </c>
      <c r="I21" s="0" t="str">
        <f aca="false">山梨県中学記録!K28&amp;山梨県中学記録!M28</f>
        <v>山梨県選手権24</v>
      </c>
    </row>
    <row r="22" customFormat="false" ht="13" hidden="false" customHeight="false" outlineLevel="0" collapsed="false">
      <c r="A22" s="0" t="n">
        <v>1</v>
      </c>
      <c r="B22" s="0" t="str">
        <f aca="false">山梨県中学記録!B32</f>
        <v>メドレーリレー</v>
      </c>
      <c r="C22" s="0" t="s">
        <v>25</v>
      </c>
      <c r="D22" s="0" t="str">
        <f aca="false">山梨県中学記録!C32&amp;山梨県中学記録!D32&amp;山梨県中学記録!E32&amp;山梨県中学記録!F32&amp;山梨県中学記録!G32</f>
        <v>1:54.50</v>
      </c>
      <c r="E22" s="83" t="n">
        <f aca="false">山梨県中学記録!J32</f>
        <v>42162</v>
      </c>
      <c r="F22" s="0" t="str">
        <f aca="false">山梨県中学記録!H32&amp;" "&amp;山梨県中学記録!H33&amp;" "&amp;山梨県中学記録!H34&amp;" "&amp;山梨県中学記録!H35</f>
        <v>小林　俊尊 市川　佳依 望月　満帆 小椋　　裕</v>
      </c>
      <c r="G22" s="0" t="str">
        <f aca="false">山梨県中学記録!I32</f>
        <v>フィッツ青葉</v>
      </c>
      <c r="H22" s="0" t="str">
        <f aca="false">山梨県中学記録!L32&amp;山梨県中学記録!M32</f>
        <v>小瀬スポーツ公園水泳場</v>
      </c>
      <c r="I22" s="0" t="str">
        <f aca="false">山梨県中学記録!K32&amp;山梨県中学記録!M32</f>
        <v>山梨県ジュニア34</v>
      </c>
    </row>
    <row r="23" customFormat="false" ht="13" hidden="false" customHeight="false" outlineLevel="0" collapsed="false">
      <c r="A23" s="0" t="n">
        <v>1</v>
      </c>
      <c r="B23" s="0" t="str">
        <f aca="false">山梨県中学記録!B36</f>
        <v>メドレーリレー</v>
      </c>
      <c r="C23" s="0" t="s">
        <v>32</v>
      </c>
      <c r="D23" s="0" t="str">
        <f aca="false">山梨県中学記録!C36&amp;山梨県中学記録!D36&amp;山梨県中学記録!E36&amp;山梨県中学記録!F36&amp;山梨県中学記録!G36</f>
        <v>4:00.73</v>
      </c>
      <c r="E23" s="83" t="n">
        <f aca="false">山梨県中学記録!J36</f>
        <v>40068</v>
      </c>
      <c r="F23" s="0" t="str">
        <f aca="false">山梨県中学記録!H36&amp;" "&amp;山梨県中学記録!H37&amp;" "&amp;山梨県中学記録!H38&amp;" "&amp;山梨県中学記録!H39</f>
        <v>金山　孝史 加賀美　遼 米山　智博 森本　昌典</v>
      </c>
      <c r="G23" s="0" t="str">
        <f aca="false">山梨県中学記録!I36</f>
        <v>山梨県</v>
      </c>
      <c r="H23" s="0" t="str">
        <f aca="false">山梨県中学記録!L36&amp;山梨県中学記録!M36</f>
        <v>ダイエープロビスフェニックス</v>
      </c>
      <c r="I23" s="0" t="str">
        <f aca="false">山梨県中学記録!K36&amp;山梨県中学記録!M36</f>
        <v>国民体育大会64</v>
      </c>
    </row>
    <row r="24" customFormat="false" ht="13" hidden="false" customHeight="false" outlineLevel="0" collapsed="false">
      <c r="A24" s="0" t="n">
        <v>2</v>
      </c>
      <c r="B24" s="0" t="str">
        <f aca="false">山梨県中学記録!B43</f>
        <v>自由形</v>
      </c>
      <c r="C24" s="0" t="str">
        <f aca="false">山梨県中学記録!A43</f>
        <v>  50m</v>
      </c>
      <c r="D24" s="0" t="str">
        <f aca="false">山梨県中学記録!C43&amp;山梨県中学記録!D43&amp;山梨県中学記録!E43&amp;山梨県中学記録!F43&amp;山梨県中学記録!G43</f>
        <v>26.96</v>
      </c>
      <c r="E24" s="83" t="n">
        <f aca="false">山梨県中学記録!J43</f>
        <v>40412</v>
      </c>
      <c r="F24" s="0" t="str">
        <f aca="false">山梨県中学記録!H43</f>
        <v>小西　麻友</v>
      </c>
      <c r="G24" s="0" t="str">
        <f aca="false">山梨県中学記録!I43</f>
        <v>鰍沢中</v>
      </c>
      <c r="H24" s="0" t="str">
        <f aca="false">山梨県中学記録!L43&amp;山梨県中学記録!M43</f>
        <v>広島総合屋内水泳場</v>
      </c>
      <c r="I24" s="0" t="str">
        <f aca="false">山梨県中学記録!K43&amp;山梨県中学記録!M43</f>
        <v>全国中学大会50</v>
      </c>
    </row>
    <row r="25" customFormat="false" ht="13" hidden="false" customHeight="false" outlineLevel="0" collapsed="false">
      <c r="A25" s="0" t="n">
        <v>2</v>
      </c>
      <c r="B25" s="0" t="str">
        <f aca="false">山梨県中学記録!B44</f>
        <v>自由形</v>
      </c>
      <c r="C25" s="0" t="str">
        <f aca="false">山梨県中学記録!A44</f>
        <v> 100m</v>
      </c>
      <c r="D25" s="0" t="str">
        <f aca="false">山梨県中学記録!C44&amp;山梨県中学記録!D44&amp;山梨県中学記録!E44&amp;山梨県中学記録!F44&amp;山梨県中学記録!G44</f>
        <v>58.52</v>
      </c>
      <c r="E25" s="83" t="n">
        <f aca="false">山梨県中学記録!J44</f>
        <v>42917</v>
      </c>
      <c r="F25" s="0" t="str">
        <f aca="false">山梨県中学記録!H44</f>
        <v>伊東亜依海</v>
      </c>
      <c r="G25" s="0" t="str">
        <f aca="false">山梨県中学記録!I44</f>
        <v>押原中</v>
      </c>
      <c r="H25" s="0" t="str">
        <f aca="false">山梨県中学記録!L44&amp;山梨県中学記録!M44</f>
        <v>小瀬スポーツ公園水泳場</v>
      </c>
      <c r="I25" s="0" t="str">
        <f aca="false">山梨県中学記録!K44&amp;山梨県中学記録!M44</f>
        <v>山梨県中学大会57</v>
      </c>
    </row>
    <row r="26" customFormat="false" ht="13" hidden="false" customHeight="false" outlineLevel="0" collapsed="false">
      <c r="A26" s="0" t="n">
        <v>2</v>
      </c>
      <c r="B26" s="0" t="str">
        <f aca="false">山梨県中学記録!B45</f>
        <v>自由形</v>
      </c>
      <c r="C26" s="0" t="str">
        <f aca="false">山梨県中学記録!A45</f>
        <v> 200m</v>
      </c>
      <c r="D26" s="0" t="str">
        <f aca="false">山梨県中学記録!C45&amp;山梨県中学記録!D45&amp;山梨県中学記録!E45&amp;山梨県中学記録!F45&amp;山梨県中学記録!G45</f>
        <v>2:05.31</v>
      </c>
      <c r="E26" s="83" t="n">
        <f aca="false">山梨県中学記録!J45</f>
        <v>42965</v>
      </c>
      <c r="F26" s="0" t="str">
        <f aca="false">山梨県中学記録!H45</f>
        <v>伊東亜依海</v>
      </c>
      <c r="G26" s="0" t="str">
        <f aca="false">山梨県中学記録!I45</f>
        <v>押原中</v>
      </c>
      <c r="H26" s="0" t="str">
        <f aca="false">山梨県中学記録!L45&amp;山梨県中学記録!M45</f>
        <v>鹿児島･鴨池公園水泳ﾌﾟｰﾙ</v>
      </c>
      <c r="I26" s="0" t="str">
        <f aca="false">山梨県中学記録!K45&amp;山梨県中学記録!M45</f>
        <v>全国中学校57</v>
      </c>
    </row>
    <row r="27" customFormat="false" ht="13" hidden="false" customHeight="false" outlineLevel="0" collapsed="false">
      <c r="A27" s="0" t="n">
        <v>2</v>
      </c>
      <c r="B27" s="0" t="str">
        <f aca="false">山梨県中学記録!B46</f>
        <v>自由形</v>
      </c>
      <c r="C27" s="0" t="str">
        <f aca="false">山梨県中学記録!A46</f>
        <v> 400m</v>
      </c>
      <c r="D27" s="0" t="str">
        <f aca="false">山梨県中学記録!C46&amp;山梨県中学記録!D46&amp;山梨県中学記録!E46&amp;山梨県中学記録!F46&amp;山梨県中学記録!G46</f>
        <v>4:20.67</v>
      </c>
      <c r="E27" s="83" t="n">
        <f aca="false">山梨県中学記録!J46</f>
        <v>38993</v>
      </c>
      <c r="F27" s="0" t="str">
        <f aca="false">山梨県中学記録!H46</f>
        <v>秋山　夏希</v>
      </c>
      <c r="G27" s="0" t="str">
        <f aca="false">山梨県中学記録!I46</f>
        <v>山梨県　　　</v>
      </c>
      <c r="H27" s="0" t="str">
        <f aca="false">山梨県中学記録!L46&amp;山梨県中学記録!M46</f>
        <v/>
      </c>
      <c r="I27" s="0" t="str">
        <f aca="false">山梨県中学記録!K46&amp;山梨県中学記録!M46</f>
        <v>兵庫国体61</v>
      </c>
    </row>
    <row r="28" customFormat="false" ht="13" hidden="false" customHeight="false" outlineLevel="0" collapsed="false">
      <c r="A28" s="0" t="n">
        <v>2</v>
      </c>
      <c r="B28" s="0" t="str">
        <f aca="false">山梨県中学記録!B47</f>
        <v>自由形</v>
      </c>
      <c r="C28" s="0" t="str">
        <f aca="false">山梨県中学記録!A47</f>
        <v> 800m</v>
      </c>
      <c r="D28" s="0" t="str">
        <f aca="false">山梨県中学記録!C47&amp;山梨県中学記録!D47&amp;山梨県中学記録!E47&amp;山梨県中学記録!F47&amp;山梨県中学記録!G47</f>
        <v>8:54.87</v>
      </c>
      <c r="E28" s="83" t="n">
        <f aca="false">山梨県中学記録!J47</f>
        <v>43330</v>
      </c>
      <c r="F28" s="0" t="str">
        <f aca="false">山梨県中学記録!H47</f>
        <v>長田　友唯</v>
      </c>
      <c r="G28" s="0" t="str">
        <f aca="false">山梨県中学記録!I47</f>
        <v>山梨英和中学</v>
      </c>
      <c r="H28" s="0" t="str">
        <f aca="false">山梨県中学記録!L47&amp;山梨県中学記録!M47</f>
        <v>岡山･児島マリンプール</v>
      </c>
      <c r="I28" s="0" t="str">
        <f aca="false">山梨県中学記録!K47&amp;山梨県中学記録!M47</f>
        <v>全国中学校58</v>
      </c>
    </row>
    <row r="29" customFormat="false" ht="13" hidden="false" customHeight="false" outlineLevel="0" collapsed="false">
      <c r="A29" s="0" t="n">
        <v>2</v>
      </c>
      <c r="B29" s="0" t="str">
        <f aca="false">山梨県中学記録!B48</f>
        <v>自由形</v>
      </c>
      <c r="C29" s="0" t="str">
        <f aca="false">山梨県中学記録!A48</f>
        <v>1500m</v>
      </c>
      <c r="D29" s="0" t="str">
        <f aca="false">山梨県中学記録!C48&amp;山梨県中学記録!D48&amp;山梨県中学記録!E48&amp;山梨県中学記録!F48&amp;山梨県中学記録!G48</f>
        <v>17:43.06</v>
      </c>
      <c r="E29" s="83" t="n">
        <f aca="false">山梨県中学記録!J48</f>
        <v>42809</v>
      </c>
      <c r="F29" s="0" t="str">
        <f aca="false">山梨県中学記録!H48</f>
        <v>長田　友唯</v>
      </c>
      <c r="G29" s="0" t="str">
        <f aca="false">山梨県中学記録!I48</f>
        <v>日本</v>
      </c>
      <c r="H29" s="0" t="str">
        <f aca="false">山梨県中学記録!L48&amp;山梨県中学記録!M48</f>
        <v>シンガポールAquatic Centre</v>
      </c>
      <c r="I29" s="0" t="str">
        <f aca="false">山梨県中学記録!K48&amp;山梨県中学記録!M48</f>
        <v>Singapore Age Group48</v>
      </c>
    </row>
    <row r="30" customFormat="false" ht="13" hidden="false" customHeight="false" outlineLevel="0" collapsed="false">
      <c r="A30" s="0" t="n">
        <v>2</v>
      </c>
      <c r="B30" s="0" t="str">
        <f aca="false">山梨県中学記録!B50</f>
        <v>背泳ぎ</v>
      </c>
      <c r="C30" s="0" t="str">
        <f aca="false">山梨県中学記録!A50</f>
        <v>  50m</v>
      </c>
      <c r="D30" s="0" t="str">
        <f aca="false">山梨県中学記録!C49&amp;山梨県中学記録!D49&amp;山梨県中学記録!E49&amp;山梨県中学記録!F49&amp;山梨県中学記録!G49</f>
        <v>30.19</v>
      </c>
      <c r="E30" s="83" t="n">
        <f aca="false">山梨県中学記録!J49</f>
        <v>35026</v>
      </c>
      <c r="F30" s="0" t="str">
        <f aca="false">山梨県中学記録!H49</f>
        <v>萩原　智子</v>
      </c>
      <c r="G30" s="0" t="str">
        <f aca="false">山梨県中学記録!I49</f>
        <v>ドルフィンＣ</v>
      </c>
      <c r="H30" s="0" t="str">
        <f aca="false">山梨県中学記録!L49&amp;山梨県中学記録!M49</f>
        <v>東京スイミングセンター</v>
      </c>
      <c r="I30" s="0" t="str">
        <f aca="false">山梨県中学記録!K49&amp;山梨県中学記録!M49</f>
        <v>東京ＳＣ招待28</v>
      </c>
    </row>
    <row r="31" customFormat="false" ht="13" hidden="false" customHeight="false" outlineLevel="0" collapsed="false">
      <c r="A31" s="0" t="n">
        <v>2</v>
      </c>
      <c r="B31" s="0" t="str">
        <f aca="false">山梨県中学記録!B51</f>
        <v>背泳ぎ</v>
      </c>
      <c r="C31" s="0" t="str">
        <f aca="false">山梨県中学記録!A51</f>
        <v> 100m</v>
      </c>
      <c r="D31" s="0" t="str">
        <f aca="false">山梨県中学記録!C51&amp;山梨県中学記録!D51&amp;山梨県中学記録!E51&amp;山梨県中学記録!F51&amp;山梨県中学記録!G51</f>
        <v>1:03.03</v>
      </c>
      <c r="E31" s="83" t="n">
        <f aca="false">山梨県中学記録!J51</f>
        <v>34907</v>
      </c>
      <c r="F31" s="0" t="str">
        <f aca="false">山梨県中学記録!H51</f>
        <v>萩原　智子</v>
      </c>
      <c r="G31" s="0" t="str">
        <f aca="false">山梨県中学記録!I51</f>
        <v>日本･ﾄﾞﾙﾌｨﾝC</v>
      </c>
      <c r="H31" s="0" t="str">
        <f aca="false">山梨県中学記録!L51&amp;山梨県中学記録!M51</f>
        <v/>
      </c>
      <c r="I31" s="0" t="str">
        <f aca="false">山梨県中学記録!K51&amp;山梨県中学記録!M51</f>
        <v>カナダ選手権</v>
      </c>
    </row>
    <row r="32" customFormat="false" ht="13" hidden="false" customHeight="false" outlineLevel="0" collapsed="false">
      <c r="A32" s="0" t="n">
        <v>2</v>
      </c>
      <c r="B32" s="0" t="str">
        <f aca="false">山梨県中学記録!B52</f>
        <v>背泳ぎ</v>
      </c>
      <c r="C32" s="0" t="str">
        <f aca="false">山梨県中学記録!A52</f>
        <v> 200m</v>
      </c>
      <c r="D32" s="0" t="str">
        <f aca="false">山梨県中学記録!C52&amp;山梨県中学記録!D52&amp;山梨県中学記録!E52&amp;山梨県中学記録!F52&amp;山梨県中学記録!G52</f>
        <v>2:11.82</v>
      </c>
      <c r="E32" s="83" t="n">
        <f aca="false">山梨県中学記録!J52</f>
        <v>34909</v>
      </c>
      <c r="F32" s="0" t="str">
        <f aca="false">山梨県中学記録!H52</f>
        <v>萩原　智子</v>
      </c>
      <c r="G32" s="0" t="str">
        <f aca="false">山梨県中学記録!I52</f>
        <v>日本･ﾄﾞﾙﾌｨﾝC</v>
      </c>
      <c r="H32" s="0" t="str">
        <f aca="false">山梨県中学記録!L52&amp;山梨県中学記録!M52</f>
        <v/>
      </c>
      <c r="I32" s="0" t="str">
        <f aca="false">山梨県中学記録!K52&amp;山梨県中学記録!M52</f>
        <v>カナダ選手権</v>
      </c>
    </row>
    <row r="33" customFormat="false" ht="13" hidden="false" customHeight="false" outlineLevel="0" collapsed="false">
      <c r="A33" s="0" t="n">
        <v>2</v>
      </c>
      <c r="B33" s="0" t="str">
        <f aca="false">山梨県中学記録!B53</f>
        <v>平泳ぎ</v>
      </c>
      <c r="C33" s="0" t="str">
        <f aca="false">山梨県中学記録!A53</f>
        <v>  50m</v>
      </c>
      <c r="D33" s="0" t="str">
        <f aca="false">山梨県中学記録!C53&amp;山梨県中学記録!D53&amp;山梨県中学記録!E53&amp;山梨県中学記録!F53&amp;山梨県中学記録!G53</f>
        <v>34.02</v>
      </c>
      <c r="E33" s="83" t="n">
        <f aca="false">山梨県中学記録!J53</f>
        <v>40334</v>
      </c>
      <c r="F33" s="0" t="str">
        <f aca="false">山梨県中学記録!H53</f>
        <v>黒部　蒔子</v>
      </c>
      <c r="G33" s="0" t="str">
        <f aca="false">山梨県中学記録!I53</f>
        <v>フジヤマSC</v>
      </c>
      <c r="H33" s="0" t="str">
        <f aca="false">山梨県中学記録!L53&amp;山梨県中学記録!M53</f>
        <v>東京辰巳国際水泳場</v>
      </c>
      <c r="I33" s="0" t="str">
        <f aca="false">山梨県中学記録!K53&amp;山梨県中学記録!M53</f>
        <v>ジャパンオープン2010</v>
      </c>
    </row>
    <row r="34" customFormat="false" ht="13" hidden="false" customHeight="false" outlineLevel="0" collapsed="false">
      <c r="A34" s="0" t="n">
        <v>2</v>
      </c>
      <c r="B34" s="0" t="str">
        <f aca="false">山梨県中学記録!B54</f>
        <v>平泳ぎ</v>
      </c>
      <c r="C34" s="0" t="str">
        <f aca="false">山梨県中学記録!A54</f>
        <v> 100m</v>
      </c>
      <c r="D34" s="0" t="str">
        <f aca="false">山梨県中学記録!C54&amp;山梨県中学記録!D54&amp;山梨県中学記録!E54&amp;山梨県中学記録!F54&amp;山梨県中学記録!G54</f>
        <v>1:12.08</v>
      </c>
      <c r="E34" s="83" t="n">
        <f aca="false">山梨県中学記録!J54</f>
        <v>40376</v>
      </c>
      <c r="F34" s="0" t="str">
        <f aca="false">山梨県中学記録!H54</f>
        <v>黒部　蒔子</v>
      </c>
      <c r="G34" s="0" t="str">
        <f aca="false">山梨県中学記録!I54</f>
        <v>下吉田中学</v>
      </c>
      <c r="H34" s="0" t="str">
        <f aca="false">山梨県中学記録!L54&amp;山梨県中学記録!M54</f>
        <v>小瀬スポーツ公園水泳場</v>
      </c>
      <c r="I34" s="0" t="str">
        <f aca="false">山梨県中学記録!K54&amp;山梨県中学記録!M54</f>
        <v>山梨県中学校大会50</v>
      </c>
    </row>
    <row r="35" customFormat="false" ht="13" hidden="false" customHeight="false" outlineLevel="0" collapsed="false">
      <c r="A35" s="0" t="n">
        <v>2</v>
      </c>
      <c r="B35" s="0" t="str">
        <f aca="false">山梨県中学記録!B56</f>
        <v>平泳ぎ</v>
      </c>
      <c r="C35" s="0" t="str">
        <f aca="false">山梨県中学記録!A56</f>
        <v> 200m</v>
      </c>
      <c r="D35" s="0" t="str">
        <f aca="false">山梨県中学記録!C56&amp;山梨県中学記録!D56&amp;山梨県中学記録!E56&amp;山梨県中学記録!F56&amp;山梨県中学記録!G56</f>
        <v>2:32.44</v>
      </c>
      <c r="E35" s="83" t="n">
        <f aca="false">山梨県中学記録!J56</f>
        <v>40387</v>
      </c>
      <c r="F35" s="0" t="str">
        <f aca="false">山梨県中学記録!H56</f>
        <v>黒部　蒔子</v>
      </c>
      <c r="G35" s="0" t="str">
        <f aca="false">山梨県中学記録!I56</f>
        <v>下吉田中学</v>
      </c>
      <c r="H35" s="0" t="str">
        <f aca="false">山梨県中学記録!L56&amp;山梨県中学記録!M56</f>
        <v>小瀬スポーツ公園水泳場</v>
      </c>
      <c r="I35" s="0" t="str">
        <f aca="false">山梨県中学記録!K56&amp;山梨県中学記録!M56</f>
        <v>山梨県中学校総体61</v>
      </c>
    </row>
    <row r="36" customFormat="false" ht="13" hidden="false" customHeight="false" outlineLevel="0" collapsed="false">
      <c r="A36" s="0" t="n">
        <v>2</v>
      </c>
      <c r="B36" s="0" t="str">
        <f aca="false">山梨県中学記録!B57</f>
        <v>バタフライ</v>
      </c>
      <c r="C36" s="0" t="str">
        <f aca="false">山梨県中学記録!A57</f>
        <v>  50m</v>
      </c>
      <c r="D36" s="0" t="str">
        <f aca="false">山梨県中学記録!C57&amp;山梨県中学記録!D57&amp;山梨県中学記録!E57&amp;山梨県中学記録!F57&amp;山梨県中学記録!G57</f>
        <v>28.54</v>
      </c>
      <c r="E36" s="83" t="n">
        <f aca="false">山梨県中学記録!J57</f>
        <v>38958</v>
      </c>
      <c r="F36" s="0" t="str">
        <f aca="false">山梨県中学記録!H57</f>
        <v>秋山　夏希</v>
      </c>
      <c r="G36" s="0" t="str">
        <f aca="false">山梨県中学記録!I57</f>
        <v>甲府ＳＳ</v>
      </c>
      <c r="H36" s="0" t="str">
        <f aca="false">山梨県中学記録!L57&amp;山梨県中学記録!M57</f>
        <v/>
      </c>
      <c r="I36" s="0" t="str">
        <f aca="false">山梨県中学記録!K57&amp;山梨県中学記録!M57</f>
        <v>ＪＯ夏季大会29</v>
      </c>
    </row>
    <row r="37" customFormat="false" ht="13" hidden="false" customHeight="false" outlineLevel="0" collapsed="false">
      <c r="A37" s="0" t="n">
        <v>2</v>
      </c>
      <c r="B37" s="0" t="str">
        <f aca="false">山梨県中学記録!B58</f>
        <v>バタフライ</v>
      </c>
      <c r="C37" s="0" t="str">
        <f aca="false">山梨県中学記録!A58</f>
        <v> 100m</v>
      </c>
      <c r="D37" s="0" t="str">
        <f aca="false">山梨県中学記録!C58&amp;山梨県中学記録!D58&amp;山梨県中学記録!E58&amp;山梨県中学記録!F58&amp;山梨県中学記録!G58</f>
        <v>59.92</v>
      </c>
      <c r="E37" s="83" t="n">
        <f aca="false">山梨県中学記録!J58</f>
        <v>38952</v>
      </c>
      <c r="F37" s="0" t="str">
        <f aca="false">山梨県中学記録!H58</f>
        <v>秋山　夏希</v>
      </c>
      <c r="G37" s="0" t="str">
        <f aca="false">山梨県中学記録!I58</f>
        <v>山梨英和中</v>
      </c>
      <c r="H37" s="0" t="str">
        <f aca="false">山梨県中学記録!L58&amp;山梨県中学記録!M58</f>
        <v/>
      </c>
      <c r="I37" s="0" t="str">
        <f aca="false">山梨県中学記録!K58&amp;山梨県中学記録!M58</f>
        <v>全国中学大会46</v>
      </c>
    </row>
    <row r="38" customFormat="false" ht="13" hidden="false" customHeight="false" outlineLevel="0" collapsed="false">
      <c r="A38" s="0" t="n">
        <v>2</v>
      </c>
      <c r="B38" s="0" t="str">
        <f aca="false">山梨県中学記録!B59</f>
        <v>バタフライ</v>
      </c>
      <c r="C38" s="0" t="str">
        <f aca="false">山梨県中学記録!A59</f>
        <v> 200m</v>
      </c>
      <c r="D38" s="0" t="str">
        <f aca="false">山梨県中学記録!C59&amp;山梨県中学記録!D59&amp;山梨県中学記録!E59&amp;山梨県中学記録!F59&amp;山梨県中学記録!G59</f>
        <v>2:09.37</v>
      </c>
      <c r="E38" s="83" t="n">
        <f aca="false">山梨県中学記録!J59</f>
        <v>38951</v>
      </c>
      <c r="F38" s="0" t="str">
        <f aca="false">山梨県中学記録!H59</f>
        <v>秋山　夏希</v>
      </c>
      <c r="G38" s="0" t="str">
        <f aca="false">山梨県中学記録!I59</f>
        <v>山梨英和中</v>
      </c>
      <c r="H38" s="0" t="str">
        <f aca="false">山梨県中学記録!L59&amp;山梨県中学記録!M59</f>
        <v/>
      </c>
      <c r="I38" s="0" t="str">
        <f aca="false">山梨県中学記録!K59&amp;山梨県中学記録!M59</f>
        <v>全国中学大会46</v>
      </c>
    </row>
    <row r="39" customFormat="false" ht="13" hidden="false" customHeight="false" outlineLevel="0" collapsed="false">
      <c r="A39" s="0" t="n">
        <v>2</v>
      </c>
      <c r="B39" s="0" t="str">
        <f aca="false">山梨県中学記録!B60</f>
        <v>個人メドレー</v>
      </c>
      <c r="C39" s="0" t="str">
        <f aca="false">山梨県中学記録!A60</f>
        <v> 200m</v>
      </c>
      <c r="D39" s="0" t="str">
        <f aca="false">山梨県中学記録!C60&amp;山梨県中学記録!D60&amp;山梨県中学記録!E60&amp;山梨県中学記録!F60&amp;山梨県中学記録!G60</f>
        <v>2:17.67</v>
      </c>
      <c r="E39" s="83" t="n">
        <f aca="false">山梨県中学記録!J60</f>
        <v>40255</v>
      </c>
      <c r="F39" s="0" t="str">
        <f aca="false">山梨県中学記録!H60</f>
        <v>七里　夏海</v>
      </c>
      <c r="G39" s="0" t="str">
        <f aca="false">山梨県中学記録!I60</f>
        <v>フィッツＳＣ </v>
      </c>
      <c r="H39" s="0" t="str">
        <f aca="false">山梨県中学記録!L60&amp;山梨県中学記録!M60</f>
        <v>シンガポールスポーツスクール</v>
      </c>
      <c r="I39" s="0" t="str">
        <f aca="false">山梨県中学記録!K60&amp;山梨県中学記録!M60</f>
        <v>シンガポール選手権</v>
      </c>
    </row>
    <row r="40" customFormat="false" ht="13" hidden="false" customHeight="false" outlineLevel="0" collapsed="false">
      <c r="A40" s="0" t="n">
        <v>2</v>
      </c>
      <c r="B40" s="0" t="str">
        <f aca="false">山梨県中学記録!B61</f>
        <v>個人メドレー</v>
      </c>
      <c r="C40" s="0" t="str">
        <f aca="false">山梨県中学記録!A61</f>
        <v> 400m</v>
      </c>
      <c r="D40" s="0" t="str">
        <f aca="false">山梨県中学記録!C61&amp;山梨県中学記録!D61&amp;山梨県中学記録!E61&amp;山梨県中学記録!F61&amp;山梨県中学記録!G61</f>
        <v>4:51.77</v>
      </c>
      <c r="E40" s="83" t="n">
        <f aca="false">山梨県中学記録!J61</f>
        <v>40256</v>
      </c>
      <c r="F40" s="0" t="str">
        <f aca="false">山梨県中学記録!H61</f>
        <v>七里　夏海</v>
      </c>
      <c r="G40" s="0" t="str">
        <f aca="false">山梨県中学記録!I61</f>
        <v>フィッツＳＣ </v>
      </c>
      <c r="H40" s="0" t="str">
        <f aca="false">山梨県中学記録!L61&amp;山梨県中学記録!M61</f>
        <v>シンガポールスポーツスクール</v>
      </c>
      <c r="I40" s="0" t="str">
        <f aca="false">山梨県中学記録!K61&amp;山梨県中学記録!M61</f>
        <v>シンガポール選手権</v>
      </c>
    </row>
    <row r="41" customFormat="false" ht="13" hidden="false" customHeight="false" outlineLevel="0" collapsed="false">
      <c r="A41" s="0" t="n">
        <v>2</v>
      </c>
      <c r="B41" s="76" t="s">
        <v>487</v>
      </c>
      <c r="C41" s="0" t="s">
        <v>25</v>
      </c>
      <c r="D41" s="0" t="str">
        <f aca="false">山梨県中学記録!C62&amp;山梨県中学記録!D62&amp;山梨県中学記録!E62&amp;山梨県中学記録!F62&amp;山梨県中学記録!G62</f>
        <v>1:50.81</v>
      </c>
      <c r="E41" s="83" t="n">
        <f aca="false">山梨県中学記録!J62</f>
        <v>36681</v>
      </c>
      <c r="F41" s="0" t="str">
        <f aca="false">山梨県中学記録!H62&amp;" "&amp;山梨県中学記録!H63&amp;" "&amp;山梨県中学記録!H64&amp;" "&amp;山梨県中学記録!H65</f>
        <v>田中　美央 井出あゆみ 長田枝梨子 井上　　恵</v>
      </c>
      <c r="G41" s="0" t="str">
        <f aca="false">山梨県中学記録!I62</f>
        <v>ドルフィンＣ</v>
      </c>
      <c r="H41" s="0" t="str">
        <f aca="false">山梨県中学記録!L62&amp;山梨県中学記録!M62</f>
        <v/>
      </c>
      <c r="I41" s="0" t="str">
        <f aca="false">山梨県中学記録!K62&amp;山梨県中学記録!M62</f>
        <v>山梨ジュニア19</v>
      </c>
    </row>
    <row r="42" customFormat="false" ht="13" hidden="false" customHeight="false" outlineLevel="0" collapsed="false">
      <c r="A42" s="0" t="n">
        <v>2</v>
      </c>
      <c r="B42" s="76" t="s">
        <v>487</v>
      </c>
      <c r="C42" s="0" t="s">
        <v>32</v>
      </c>
      <c r="D42" s="0" t="str">
        <f aca="false">山梨県中学記録!C66&amp;山梨県中学記録!D66&amp;山梨県中学記録!E66&amp;山梨県中学記録!F66&amp;山梨県中学記録!G66</f>
        <v>4:02.75</v>
      </c>
      <c r="E42" s="83" t="n">
        <f aca="false">山梨県中学記録!J66</f>
        <v>40418</v>
      </c>
      <c r="F42" s="0" t="str">
        <f aca="false">山梨県中学記録!H66&amp;" "&amp;山梨県中学記録!H67&amp;" "&amp;山梨県中学記録!H68&amp;" "&amp;山梨県中学記録!H69</f>
        <v>岩本　紗季 小俣麻有里 平山　成美 清水　友乃</v>
      </c>
      <c r="G42" s="0" t="str">
        <f aca="false">山梨県中学記録!I66</f>
        <v>フィッツＳＣ</v>
      </c>
      <c r="H42" s="0" t="str">
        <f aca="false">山梨県中学記録!L66&amp;山梨県中学記録!M66</f>
        <v>東京辰巳国際水泳場</v>
      </c>
      <c r="I42" s="0" t="str">
        <f aca="false">山梨県中学記録!K66&amp;山梨県中学記録!M66</f>
        <v>ＪＯ夏季大会33</v>
      </c>
    </row>
    <row r="43" customFormat="false" ht="13" hidden="false" customHeight="false" outlineLevel="0" collapsed="false">
      <c r="A43" s="0" t="n">
        <v>2</v>
      </c>
      <c r="B43" s="76" t="s">
        <v>487</v>
      </c>
      <c r="C43" s="0" t="s">
        <v>36</v>
      </c>
      <c r="D43" s="0" t="str">
        <f aca="false">山梨県中学記録!C70&amp;山梨県中学記録!D70&amp;山梨県中学記録!E70&amp;山梨県中学記録!F70&amp;山梨県中学記録!G70</f>
        <v>99:59.99</v>
      </c>
      <c r="E43" s="83" t="n">
        <f aca="false">山梨県中学記録!J70</f>
        <v>0</v>
      </c>
      <c r="F43" s="0" t="str">
        <f aca="false">山梨県中学記録!H70&amp;" "&amp;山梨県中学記録!H71&amp;" "&amp;山梨県中学記録!H72&amp;" "&amp;山梨県中学記録!H73</f>
        <v>   </v>
      </c>
      <c r="G43" s="0" t="str">
        <f aca="false">山梨県中学記録!I70</f>
        <v> </v>
      </c>
      <c r="H43" s="0" t="str">
        <f aca="false">山梨県中学記録!L70&amp;山梨県中学記録!M70</f>
        <v/>
      </c>
      <c r="I43" s="0" t="str">
        <f aca="false">山梨県中学記録!K70&amp;山梨県中学記録!M70</f>
        <v/>
      </c>
    </row>
    <row r="44" customFormat="false" ht="13" hidden="false" customHeight="false" outlineLevel="0" collapsed="false">
      <c r="A44" s="0" t="n">
        <v>2</v>
      </c>
      <c r="B44" s="0" t="str">
        <f aca="false">山梨県中学記録!B74</f>
        <v>メドレーリレー</v>
      </c>
      <c r="C44" s="0" t="s">
        <v>25</v>
      </c>
      <c r="D44" s="0" t="str">
        <f aca="false">山梨県中学記録!C74&amp;山梨県中学記録!D74&amp;山梨県中学記録!E74&amp;山梨県中学記録!F74&amp;山梨県中学記録!G74</f>
        <v>2:02.81</v>
      </c>
      <c r="E44" s="83" t="n">
        <f aca="false">山梨県中学記録!J74</f>
        <v>37409</v>
      </c>
      <c r="F44" s="0" t="str">
        <f aca="false">山梨県中学記録!H74&amp;" "&amp;山梨県中学記録!H75&amp;" "&amp;山梨県中学記録!H76&amp;" "&amp;山梨県中学記録!H77</f>
        <v>田中　沙姫 前原　優理 飯窪　麻未 柿沼　鈴奈</v>
      </c>
      <c r="G44" s="0" t="str">
        <f aca="false">山梨県中学記録!I74</f>
        <v>フィッツＳＣ</v>
      </c>
      <c r="H44" s="0" t="str">
        <f aca="false">山梨県中学記録!L74&amp;山梨県中学記録!M74</f>
        <v/>
      </c>
      <c r="I44" s="0" t="str">
        <f aca="false">山梨県中学記録!K74&amp;山梨県中学記録!M74</f>
        <v>山梨ジュニア21</v>
      </c>
    </row>
    <row r="45" customFormat="false" ht="13" hidden="false" customHeight="false" outlineLevel="0" collapsed="false">
      <c r="A45" s="0" t="n">
        <v>2</v>
      </c>
      <c r="B45" s="0" t="str">
        <f aca="false">山梨県中学記録!B78</f>
        <v>メドレーリレー</v>
      </c>
      <c r="C45" s="0" t="s">
        <v>32</v>
      </c>
      <c r="D45" s="0" t="str">
        <f aca="false">山梨県中学記録!C78&amp;山梨県中学記録!D78&amp;山梨県中学記録!E78&amp;山梨県中学記録!F78&amp;山梨県中学記録!G78</f>
        <v>4:27.07</v>
      </c>
      <c r="E45" s="83" t="n">
        <f aca="false">山梨県中学記録!J78</f>
        <v>41151</v>
      </c>
      <c r="F45" s="0" t="str">
        <f aca="false">山梨県中学記録!H78&amp;" "&amp;山梨県中学記録!H79&amp;" "&amp;山梨県中学記録!H80&amp;" "&amp;山梨県中学記録!H81</f>
        <v>佐野　愛莉 岸　　葵依 七里　碧海 田中　朱珠</v>
      </c>
      <c r="G45" s="0" t="str">
        <f aca="false">山梨県中学記録!I78</f>
        <v>フィッツＳＣ</v>
      </c>
      <c r="H45" s="0" t="str">
        <f aca="false">山梨県中学記録!L78&amp;山梨県中学記録!M78</f>
        <v/>
      </c>
      <c r="I45" s="0" t="str">
        <f aca="false">山梨県中学記録!K78&amp;山梨県中学記録!M78</f>
        <v>ＪＯ夏季大会35</v>
      </c>
    </row>
    <row r="46" customFormat="false" ht="13" hidden="false" customHeight="false" outlineLevel="0" collapsed="false">
      <c r="A46" s="0" t="n">
        <v>3</v>
      </c>
      <c r="B46" s="76" t="s">
        <v>487</v>
      </c>
      <c r="C46" s="0" t="s">
        <v>25</v>
      </c>
      <c r="D46" s="0" t="str">
        <f aca="false">山梨県中学記録!C85&amp;山梨県中学記録!D85&amp;山梨県中学記録!E85&amp;山梨県中学記録!F85&amp;山梨県中学記録!G85</f>
        <v>99:59.99</v>
      </c>
      <c r="E46" s="83" t="n">
        <f aca="false">山梨県中学記録!J85</f>
        <v>0</v>
      </c>
      <c r="F46" s="0" t="str">
        <f aca="false">山梨県中学記録!H85&amp;" "&amp;山梨県中学記録!H86&amp;" "&amp;山梨県中学記録!H87&amp;" "&amp;山梨県中学記録!H88</f>
        <v>   </v>
      </c>
      <c r="G46" s="0" t="str">
        <f aca="false">山梨県中学記録!I85</f>
        <v> </v>
      </c>
      <c r="H46" s="0" t="str">
        <f aca="false">山梨県中学記録!L85&amp;山梨県中学記録!M85</f>
        <v/>
      </c>
      <c r="I46" s="0" t="str">
        <f aca="false">山梨県中学記録!K85&amp;山梨県中学記録!M85</f>
        <v/>
      </c>
    </row>
    <row r="47" customFormat="false" ht="13" hidden="false" customHeight="false" outlineLevel="0" collapsed="false">
      <c r="A47" s="0" t="n">
        <v>3</v>
      </c>
      <c r="B47" s="76" t="s">
        <v>487</v>
      </c>
      <c r="C47" s="0" t="s">
        <v>32</v>
      </c>
      <c r="D47" s="0" t="str">
        <f aca="false">山梨県中学記録!C89&amp;山梨県中学記録!D89&amp;山梨県中学記録!E89&amp;山梨県中学記録!F89&amp;山梨県中学記録!G89</f>
        <v>99:59.99</v>
      </c>
      <c r="E47" s="83" t="n">
        <f aca="false">山梨県中学記録!J89</f>
        <v>0</v>
      </c>
      <c r="F47" s="0" t="str">
        <f aca="false">山梨県中学記録!H89&amp;" "&amp;山梨県中学記録!H90&amp;" "&amp;山梨県中学記録!H91&amp;" "&amp;山梨県中学記録!H92</f>
        <v>   </v>
      </c>
      <c r="G47" s="0" t="str">
        <f aca="false">山梨県中学記録!I89</f>
        <v> </v>
      </c>
      <c r="H47" s="0" t="str">
        <f aca="false">山梨県中学記録!L89&amp;山梨県中学記録!M89</f>
        <v/>
      </c>
      <c r="I47" s="0" t="str">
        <f aca="false">山梨県中学記録!K89&amp;山梨県中学記録!M89</f>
        <v/>
      </c>
    </row>
    <row r="48" customFormat="false" ht="13" hidden="false" customHeight="false" outlineLevel="0" collapsed="false">
      <c r="A48" s="0" t="n">
        <v>3</v>
      </c>
      <c r="B48" s="0" t="str">
        <f aca="false">山梨県中学記録!B93</f>
        <v>メドレーリレー</v>
      </c>
      <c r="C48" s="0" t="s">
        <v>25</v>
      </c>
      <c r="D48" s="0" t="str">
        <f aca="false">山梨県中学記録!C93&amp;山梨県中学記録!D93&amp;山梨県中学記録!E93&amp;山梨県中学記録!F93&amp;山梨県中学記録!G93</f>
        <v>99:59.99</v>
      </c>
      <c r="E48" s="83" t="n">
        <f aca="false">山梨県中学記録!J93</f>
        <v>0</v>
      </c>
      <c r="F48" s="0" t="str">
        <f aca="false">山梨県中学記録!H93&amp;" "&amp;山梨県中学記録!H94&amp;" "&amp;山梨県中学記録!H95&amp;" "&amp;山梨県中学記録!H96</f>
        <v>   </v>
      </c>
      <c r="G48" s="0" t="str">
        <f aca="false">山梨県中学記録!I93</f>
        <v> </v>
      </c>
      <c r="H48" s="0" t="str">
        <f aca="false">山梨県中学記録!L93&amp;山梨県中学記録!M93</f>
        <v/>
      </c>
      <c r="I48" s="0" t="str">
        <f aca="false">山梨県中学記録!K93&amp;山梨県中学記録!M93</f>
        <v/>
      </c>
    </row>
    <row r="49" customFormat="false" ht="13" hidden="false" customHeight="false" outlineLevel="0" collapsed="false">
      <c r="A49" s="0" t="n">
        <v>3</v>
      </c>
      <c r="B49" s="0" t="str">
        <f aca="false">山梨県中学記録!B97</f>
        <v>メドレーリレー</v>
      </c>
      <c r="C49" s="0" t="s">
        <v>32</v>
      </c>
      <c r="D49" s="0" t="str">
        <f aca="false">山梨県中学記録!C97&amp;山梨県中学記録!D97&amp;山梨県中学記録!E97&amp;山梨県中学記録!F97&amp;山梨県中学記録!G97</f>
        <v>99:59.99</v>
      </c>
      <c r="E49" s="83" t="n">
        <f aca="false">山梨県中学記録!J97</f>
        <v>0</v>
      </c>
      <c r="F49" s="0" t="str">
        <f aca="false">山梨県中学記録!H97&amp;" "&amp;山梨県中学記録!H98&amp;" "&amp;山梨県中学記録!H99&amp;" "&amp;山梨県中学記録!H100</f>
        <v>   </v>
      </c>
      <c r="G49" s="0" t="str">
        <f aca="false">山梨県中学記録!I97</f>
        <v> </v>
      </c>
      <c r="H49" s="0" t="str">
        <f aca="false">山梨県中学記録!L97&amp;山梨県中学記録!M97</f>
        <v/>
      </c>
      <c r="I49" s="0" t="str">
        <f aca="false">山梨県中学記録!K97&amp;山梨県中学記録!M97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9"/>
    <col collapsed="false" customWidth="true" hidden="false" outlineLevel="0" max="2" min="2" style="0" width="12.63"/>
    <col collapsed="false" customWidth="true" hidden="false" outlineLevel="0" max="3" min="3" style="0" width="6.9"/>
    <col collapsed="false" customWidth="true" hidden="false" outlineLevel="0" max="4" min="4" style="0" width="12.9"/>
    <col collapsed="false" customWidth="true" hidden="false" outlineLevel="0" max="5" min="5" style="0" width="11.63"/>
    <col collapsed="false" customWidth="true" hidden="false" outlineLevel="0" max="6" min="6" style="0" width="41.44"/>
    <col collapsed="false" customWidth="true" hidden="false" outlineLevel="0" max="7" min="7" style="0" width="12.99"/>
    <col collapsed="false" customWidth="true" hidden="false" outlineLevel="0" max="8" min="8" style="0" width="22.9"/>
    <col collapsed="false" customWidth="true" hidden="false" outlineLevel="0" max="9" min="9" style="0" width="19.45"/>
  </cols>
  <sheetData>
    <row r="1" customFormat="false" ht="13" hidden="false" customHeight="false" outlineLevel="0" collapsed="false">
      <c r="A1" s="0" t="str">
        <f aca="false">優先順!O15</f>
        <v>種類 = 優先  区分 =  9: 県童 ：性別</v>
      </c>
      <c r="B1" s="76" t="s">
        <v>479</v>
      </c>
      <c r="C1" s="76" t="s">
        <v>480</v>
      </c>
      <c r="D1" s="76" t="s">
        <v>481</v>
      </c>
      <c r="E1" s="76" t="s">
        <v>482</v>
      </c>
      <c r="F1" s="76" t="s">
        <v>483</v>
      </c>
      <c r="G1" s="76" t="s">
        <v>484</v>
      </c>
      <c r="H1" s="76" t="s">
        <v>485</v>
      </c>
      <c r="I1" s="76" t="s">
        <v>486</v>
      </c>
    </row>
    <row r="2" customFormat="false" ht="13" hidden="false" customHeight="false" outlineLevel="0" collapsed="false">
      <c r="A2" s="0" t="n">
        <v>1</v>
      </c>
      <c r="B2" s="0" t="str">
        <f aca="false">山梨県学童記録!B3</f>
        <v>自由形</v>
      </c>
      <c r="C2" s="0" t="str">
        <f aca="false">山梨県学童記録!A3</f>
        <v>  50m</v>
      </c>
      <c r="D2" s="0" t="str">
        <f aca="false">CONCATENATE(山梨県学童記録!C3,山梨県学童記録!D3,山梨県学童記録!E3,山梨県学童記録!F3,山梨県学童記録!G3)</f>
        <v>26.71</v>
      </c>
      <c r="E2" s="83" t="n">
        <f aca="false">山梨県学童記録!J3</f>
        <v>42420</v>
      </c>
      <c r="F2" s="0" t="str">
        <f aca="false">山梨県学童記録!H3</f>
        <v>渡辺　裕葵</v>
      </c>
      <c r="G2" s="0" t="str">
        <f aca="false">山梨県学童記録!I3</f>
        <v>ﾌｨｯﾂ竜王</v>
      </c>
      <c r="H2" s="0" t="str">
        <f aca="false">山梨県学童記録!L3&amp;山梨県学童記録!M3</f>
        <v>東京辰巳国際水泳場</v>
      </c>
      <c r="I2" s="0" t="str">
        <f aca="false">山梨県学童記録!K3&amp;山梨県学童記録!M3</f>
        <v>KONAMI OPEN 2016</v>
      </c>
    </row>
    <row r="3" customFormat="false" ht="13" hidden="false" customHeight="false" outlineLevel="0" collapsed="false">
      <c r="A3" s="0" t="n">
        <v>1</v>
      </c>
      <c r="B3" s="0" t="str">
        <f aca="false">山梨県学童記録!B4</f>
        <v>自由形</v>
      </c>
      <c r="C3" s="0" t="str">
        <f aca="false">山梨県学童記録!A4</f>
        <v> 100m</v>
      </c>
      <c r="D3" s="0" t="str">
        <f aca="false">CONCATENATE(山梨県学童記録!C4,山梨県学童記録!D4,山梨県学童記録!E4,山梨県学童記録!F4,山梨県学童記録!G4)</f>
        <v>59.31</v>
      </c>
      <c r="E3" s="83" t="n">
        <f aca="false">山梨県学童記録!J4</f>
        <v>41599</v>
      </c>
      <c r="F3" s="0" t="str">
        <f aca="false">山梨県学童記録!H4</f>
        <v>秋山　　啓</v>
      </c>
      <c r="G3" s="0" t="str">
        <f aca="false">山梨県学童記録!I4</f>
        <v>ﾌﾞﾙｰｱｰｽ甲西</v>
      </c>
      <c r="H3" s="0" t="str">
        <f aca="false">山梨県学童記録!L4&amp;山梨県学童記録!M4</f>
        <v>東京スイミングセンター</v>
      </c>
      <c r="I3" s="0" t="str">
        <f aca="false">山梨県学童記録!K4&amp;山梨県学童記録!M4</f>
        <v>東京ＳＣ招待45</v>
      </c>
    </row>
    <row r="4" customFormat="false" ht="13" hidden="false" customHeight="false" outlineLevel="0" collapsed="false">
      <c r="A4" s="0" t="n">
        <v>1</v>
      </c>
      <c r="B4" s="0" t="str">
        <f aca="false">山梨県学童記録!B5</f>
        <v>自由形</v>
      </c>
      <c r="C4" s="0" t="str">
        <f aca="false">山梨県学童記録!A5</f>
        <v> 200m</v>
      </c>
      <c r="D4" s="0" t="str">
        <f aca="false">CONCATENATE(山梨県学童記録!C5,山梨県学童記録!D5,山梨県学童記録!E5,山梨県学童記録!F5,山梨県学童記録!G5)</f>
        <v>2:09.19</v>
      </c>
      <c r="E4" s="83" t="n">
        <f aca="false">山梨県学童記録!J5</f>
        <v>40937</v>
      </c>
      <c r="F4" s="0" t="str">
        <f aca="false">山梨県学童記録!H5</f>
        <v>鎌田　斗真</v>
      </c>
      <c r="G4" s="0" t="str">
        <f aca="false">山梨県学童記録!I5</f>
        <v>Sports 1</v>
      </c>
      <c r="H4" s="0" t="str">
        <f aca="false">山梨県学童記録!L5&amp;山梨県学童記録!M5</f>
        <v>浜松総合水泳場</v>
      </c>
      <c r="I4" s="0" t="str">
        <f aca="false">山梨県学童記録!K5&amp;山梨県学童記録!M5</f>
        <v>浜名湾大会28</v>
      </c>
    </row>
    <row r="5" customFormat="false" ht="13" hidden="false" customHeight="false" outlineLevel="0" collapsed="false">
      <c r="A5" s="0" t="n">
        <v>1</v>
      </c>
      <c r="B5" s="0" t="str">
        <f aca="false">山梨県学童記録!B6</f>
        <v>自由形</v>
      </c>
      <c r="C5" s="0" t="str">
        <f aca="false">山梨県学童記録!A6</f>
        <v> 400m</v>
      </c>
      <c r="D5" s="0" t="str">
        <f aca="false">CONCATENATE(山梨県学童記録!C6,山梨県学童記録!D6,山梨県学童記録!E6,山梨県学童記録!F6,山梨県学童記録!G6)</f>
        <v>4:33.49</v>
      </c>
      <c r="E5" s="83" t="n">
        <f aca="false">山梨県学童記録!J6</f>
        <v>40559</v>
      </c>
      <c r="F5" s="0" t="str">
        <f aca="false">山梨県学童記録!H6</f>
        <v>稲岡　大飛</v>
      </c>
      <c r="G5" s="0" t="str">
        <f aca="false">山梨県学童記録!I6</f>
        <v>Sports 1</v>
      </c>
      <c r="H5" s="0" t="str">
        <f aca="false">山梨県学童記録!L6&amp;山梨県学童記録!M6</f>
        <v>群馬県敷島公園水泳場</v>
      </c>
      <c r="I5" s="0" t="str">
        <f aca="false">山梨県学童記録!K6&amp;山梨県学童記録!M6</f>
        <v>群馬県ﾃﾞｨｽﾀﾝｽ11</v>
      </c>
    </row>
    <row r="6" customFormat="false" ht="13" hidden="false" customHeight="false" outlineLevel="0" collapsed="false">
      <c r="A6" s="0" t="n">
        <v>1</v>
      </c>
      <c r="B6" s="0" t="str">
        <f aca="false">山梨県学童記録!B7</f>
        <v>自由形</v>
      </c>
      <c r="C6" s="0" t="str">
        <f aca="false">山梨県学童記録!A7</f>
        <v> 800m</v>
      </c>
      <c r="D6" s="0" t="str">
        <f aca="false">CONCATENATE(山梨県学童記録!C7,山梨県学童記録!D7,山梨県学童記録!E7,山梨県学童記録!F7,山梨県学童記録!G7)</f>
        <v>9:29.32</v>
      </c>
      <c r="E6" s="83" t="n">
        <f aca="false">山梨県学童記録!J7</f>
        <v>40195</v>
      </c>
      <c r="F6" s="0" t="str">
        <f aca="false">山梨県学童記録!H7</f>
        <v>田沢　治道</v>
      </c>
      <c r="G6" s="0" t="str">
        <f aca="false">山梨県学童記録!I7</f>
        <v>Sports 1</v>
      </c>
      <c r="H6" s="0" t="str">
        <f aca="false">山梨県学童記録!L7&amp;山梨県学童記録!M7</f>
        <v>群馬県立敷島公園水泳場</v>
      </c>
      <c r="I6" s="0" t="str">
        <f aca="false">山梨県学童記録!K7&amp;山梨県学童記録!M7</f>
        <v>群馬県ﾃﾞｨｽﾀﾝｽ10</v>
      </c>
    </row>
    <row r="7" customFormat="false" ht="13" hidden="false" customHeight="false" outlineLevel="0" collapsed="false">
      <c r="A7" s="0" t="n">
        <v>1</v>
      </c>
      <c r="B7" s="0" t="str">
        <f aca="false">山梨県学童記録!B8</f>
        <v>自由形</v>
      </c>
      <c r="C7" s="0" t="str">
        <f aca="false">山梨県学童記録!A8</f>
        <v>1500m</v>
      </c>
      <c r="D7" s="0" t="str">
        <f aca="false">CONCATENATE(山梨県学童記録!C8,山梨県学童記録!D8,山梨県学童記録!E8,山梨県学童記録!F8,山梨県学童記録!G8)</f>
        <v>17:52.73</v>
      </c>
      <c r="E7" s="83" t="n">
        <f aca="false">山梨県学童記録!J8</f>
        <v>40195</v>
      </c>
      <c r="F7" s="0" t="str">
        <f aca="false">山梨県学童記録!H8</f>
        <v>田沢　治道</v>
      </c>
      <c r="G7" s="0" t="str">
        <f aca="false">山梨県学童記録!I8</f>
        <v>Sports 1</v>
      </c>
      <c r="H7" s="0" t="str">
        <f aca="false">山梨県学童記録!L8&amp;山梨県学童記録!M8</f>
        <v>群馬県立敷島公園水泳場</v>
      </c>
      <c r="I7" s="0" t="str">
        <f aca="false">山梨県学童記録!K8&amp;山梨県学童記録!M8</f>
        <v>群馬県ﾃﾞｨｽﾀﾝｽ10</v>
      </c>
    </row>
    <row r="8" customFormat="false" ht="13" hidden="false" customHeight="false" outlineLevel="0" collapsed="false">
      <c r="A8" s="0" t="n">
        <v>1</v>
      </c>
      <c r="B8" s="0" t="str">
        <f aca="false">山梨県学童記録!B9</f>
        <v>背泳ぎ</v>
      </c>
      <c r="C8" s="0" t="str">
        <f aca="false">山梨県学童記録!A9</f>
        <v>  50m</v>
      </c>
      <c r="D8" s="0" t="str">
        <f aca="false">CONCATENATE(山梨県学童記録!C9,山梨県学童記録!D9,山梨県学童記録!E9,山梨県学童記録!F9,山梨県学童記録!G9)</f>
        <v>30.61</v>
      </c>
      <c r="E8" s="83" t="n">
        <f aca="false">山梨県学童記録!J9</f>
        <v>41602</v>
      </c>
      <c r="F8" s="0" t="str">
        <f aca="false">山梨県学童記録!H9</f>
        <v>秋山　　啓</v>
      </c>
      <c r="G8" s="0" t="str">
        <f aca="false">山梨県学童記録!I9</f>
        <v>ﾌﾞﾙｰｱｰｽ甲西</v>
      </c>
      <c r="H8" s="0" t="str">
        <f aca="false">山梨県学童記録!L9&amp;山梨県学童記録!M9</f>
        <v>東京スイミングセンター</v>
      </c>
      <c r="I8" s="0" t="str">
        <f aca="false">山梨県学童記録!K9&amp;山梨県学童記録!M9</f>
        <v>東京ＳＣ招待45</v>
      </c>
    </row>
    <row r="9" customFormat="false" ht="13" hidden="false" customHeight="false" outlineLevel="0" collapsed="false">
      <c r="A9" s="0" t="n">
        <v>1</v>
      </c>
      <c r="B9" s="0" t="str">
        <f aca="false">山梨県学童記録!B10</f>
        <v>背泳ぎ</v>
      </c>
      <c r="C9" s="0" t="str">
        <f aca="false">山梨県学童記録!A10</f>
        <v> 100m</v>
      </c>
      <c r="D9" s="0" t="str">
        <f aca="false">CONCATENATE(山梨県学童記録!C10,山梨県学童記録!D10,山梨県学童記録!E10,山梨県学童記録!F10,山梨県学童記録!G10)</f>
        <v>1:05.60</v>
      </c>
      <c r="E9" s="83" t="n">
        <f aca="false">山梨県学童記録!J10</f>
        <v>41599</v>
      </c>
      <c r="F9" s="0" t="str">
        <f aca="false">山梨県学童記録!H10</f>
        <v>秋山　　啓</v>
      </c>
      <c r="G9" s="0" t="str">
        <f aca="false">山梨県学童記録!I10</f>
        <v>ﾌﾞﾙｰｱｰｽ甲西</v>
      </c>
      <c r="H9" s="0" t="str">
        <f aca="false">山梨県学童記録!L10&amp;山梨県学童記録!M10</f>
        <v>東京スイミングセンター</v>
      </c>
      <c r="I9" s="0" t="str">
        <f aca="false">山梨県学童記録!K10&amp;山梨県学童記録!M10</f>
        <v>東京ＳＣ招待45</v>
      </c>
    </row>
    <row r="10" customFormat="false" ht="13" hidden="false" customHeight="false" outlineLevel="0" collapsed="false">
      <c r="A10" s="0" t="n">
        <v>1</v>
      </c>
      <c r="B10" s="0" t="str">
        <f aca="false">山梨県学童記録!B11</f>
        <v>背泳ぎ</v>
      </c>
      <c r="C10" s="0" t="str">
        <f aca="false">山梨県学童記録!A11</f>
        <v> 200m</v>
      </c>
      <c r="D10" s="0" t="str">
        <f aca="false">CONCATENATE(山梨県学童記録!C11,山梨県学童記録!D11,山梨県学童記録!E11,山梨県学童記録!F11,山梨県学童記録!G11)</f>
        <v>2:20.28</v>
      </c>
      <c r="E10" s="83" t="n">
        <f aca="false">山梨県学童記録!J11</f>
        <v>41601</v>
      </c>
      <c r="F10" s="0" t="str">
        <f aca="false">山梨県学童記録!H11</f>
        <v>秋山　　啓</v>
      </c>
      <c r="G10" s="0" t="str">
        <f aca="false">山梨県学童記録!I11</f>
        <v>ﾌﾞﾙｰｱｰｽ甲西</v>
      </c>
      <c r="H10" s="0" t="str">
        <f aca="false">山梨県学童記録!L11&amp;山梨県学童記録!M11</f>
        <v>東京スイミングセンター</v>
      </c>
      <c r="I10" s="0" t="str">
        <f aca="false">山梨県学童記録!K11&amp;山梨県学童記録!M11</f>
        <v>東京ＳＣ招待45</v>
      </c>
    </row>
    <row r="11" customFormat="false" ht="13" hidden="false" customHeight="false" outlineLevel="0" collapsed="false">
      <c r="A11" s="0" t="n">
        <v>1</v>
      </c>
      <c r="B11" s="0" t="str">
        <f aca="false">山梨県学童記録!B12</f>
        <v>平泳ぎ</v>
      </c>
      <c r="C11" s="0" t="str">
        <f aca="false">山梨県学童記録!A12</f>
        <v>  50m</v>
      </c>
      <c r="D11" s="0" t="str">
        <f aca="false">CONCATENATE(山梨県学童記録!C12,山梨県学童記録!D12,山梨県学童記録!E12,山梨県学童記録!F12,山梨県学童記録!G12)</f>
        <v>32.51</v>
      </c>
      <c r="E11" s="83" t="n">
        <f aca="false">山梨県学童記録!J12</f>
        <v>42420</v>
      </c>
      <c r="F11" s="0" t="str">
        <f aca="false">山梨県学童記録!H12</f>
        <v>渡辺　裕葵</v>
      </c>
      <c r="G11" s="0" t="str">
        <f aca="false">山梨県学童記録!I12</f>
        <v>ﾌｨｯﾂ竜王</v>
      </c>
      <c r="H11" s="0" t="str">
        <f aca="false">山梨県学童記録!L12&amp;山梨県学童記録!M12</f>
        <v>東京辰巳国際水泳場</v>
      </c>
      <c r="I11" s="0" t="str">
        <f aca="false">山梨県学童記録!K12&amp;山梨県学童記録!M12</f>
        <v>KONAMI OPEN 2016</v>
      </c>
    </row>
    <row r="12" customFormat="false" ht="13" hidden="false" customHeight="false" outlineLevel="0" collapsed="false">
      <c r="A12" s="0" t="n">
        <v>1</v>
      </c>
      <c r="B12" s="0" t="str">
        <f aca="false">山梨県学童記録!B13</f>
        <v>平泳ぎ</v>
      </c>
      <c r="C12" s="0" t="str">
        <f aca="false">山梨県学童記録!A13</f>
        <v> 100m</v>
      </c>
      <c r="D12" s="0" t="str">
        <f aca="false">CONCATENATE(山梨県学童記録!C13,山梨県学童記録!D13,山梨県学童記録!E13,山梨県学童記録!F13,山梨県学童記録!G13)</f>
        <v>1:11.28</v>
      </c>
      <c r="E12" s="83" t="n">
        <f aca="false">山梨県学童記録!J13</f>
        <v>40416</v>
      </c>
      <c r="F12" s="0" t="str">
        <f aca="false">山梨県学童記録!H13</f>
        <v>持田　瑛祐</v>
      </c>
      <c r="G12" s="0" t="str">
        <f aca="false">山梨県学童記録!I13</f>
        <v>Sports 1</v>
      </c>
      <c r="H12" s="0" t="str">
        <f aca="false">山梨県学童記録!L13&amp;山梨県学童記録!M13</f>
        <v>東京辰巳国際水泳場</v>
      </c>
      <c r="I12" s="0" t="str">
        <f aca="false">山梨県学童記録!K13&amp;山梨県学童記録!M13</f>
        <v>ＪＯ夏季大会33</v>
      </c>
    </row>
    <row r="13" customFormat="false" ht="13" hidden="false" customHeight="false" outlineLevel="0" collapsed="false">
      <c r="A13" s="0" t="n">
        <v>1</v>
      </c>
      <c r="B13" s="0" t="str">
        <f aca="false">山梨県学童記録!B14</f>
        <v>平泳ぎ</v>
      </c>
      <c r="C13" s="0" t="str">
        <f aca="false">山梨県学童記録!A14</f>
        <v> 200m</v>
      </c>
      <c r="D13" s="0" t="str">
        <f aca="false">CONCATENATE(山梨県学童記録!C14,山梨県学童記録!D14,山梨県学童記録!E14,山梨県学童記録!F14,山梨県学童記録!G14)</f>
        <v>2:32.78</v>
      </c>
      <c r="E13" s="83" t="n">
        <f aca="false">山梨県学童記録!J14</f>
        <v>40502</v>
      </c>
      <c r="F13" s="0" t="str">
        <f aca="false">山梨県学童記録!H14</f>
        <v>持田　瑛祐</v>
      </c>
      <c r="G13" s="0" t="str">
        <f aca="false">山梨県学童記録!I14</f>
        <v>Sports 1</v>
      </c>
      <c r="H13" s="0" t="str">
        <f aca="false">山梨県学童記録!L14&amp;山梨県学童記録!M14</f>
        <v>東京スイミングセンター</v>
      </c>
      <c r="I13" s="0" t="str">
        <f aca="false">山梨県学童記録!K14&amp;山梨県学童記録!M14</f>
        <v>東京ＳＣ招待42</v>
      </c>
    </row>
    <row r="14" customFormat="false" ht="13" hidden="false" customHeight="false" outlineLevel="0" collapsed="false">
      <c r="A14" s="0" t="n">
        <v>1</v>
      </c>
      <c r="B14" s="0" t="str">
        <f aca="false">山梨県学童記録!B15</f>
        <v>バタフライ</v>
      </c>
      <c r="C14" s="0" t="str">
        <f aca="false">山梨県学童記録!A15</f>
        <v>  50m</v>
      </c>
      <c r="D14" s="0" t="str">
        <f aca="false">CONCATENATE(山梨県学童記録!C15,山梨県学童記録!D15,山梨県学童記録!E15,山梨県学童記録!F15,山梨県学童記録!G15)</f>
        <v>28.12</v>
      </c>
      <c r="E14" s="83" t="n">
        <f aca="false">山梨県学童記録!J15</f>
        <v>34658</v>
      </c>
      <c r="F14" s="0" t="str">
        <f aca="false">山梨県学童記録!H15</f>
        <v>坂本　英起</v>
      </c>
      <c r="G14" s="0" t="str">
        <f aca="false">山梨県学童記録!I15</f>
        <v>甲府ＳＳ　　</v>
      </c>
      <c r="H14" s="0" t="str">
        <f aca="false">山梨県学童記録!L15&amp;山梨県学童記録!M15</f>
        <v>東京スイミングセンター</v>
      </c>
      <c r="I14" s="0" t="str">
        <f aca="false">山梨県学童記録!K15&amp;山梨県学童記録!M15</f>
        <v>東京ＳＣ招待27</v>
      </c>
    </row>
    <row r="15" customFormat="false" ht="13" hidden="false" customHeight="false" outlineLevel="0" collapsed="false">
      <c r="A15" s="0" t="n">
        <v>1</v>
      </c>
      <c r="B15" s="0" t="str">
        <f aca="false">山梨県学童記録!B16</f>
        <v>バタフライ</v>
      </c>
      <c r="C15" s="0" t="str">
        <f aca="false">山梨県学童記録!A16</f>
        <v> 100m</v>
      </c>
      <c r="D15" s="0" t="str">
        <f aca="false">CONCATENATE(山梨県学童記録!C16,山梨県学童記録!D16,山梨県学童記録!E16,山梨県学童記録!F16,山梨県学童記録!G16)</f>
        <v>1:01.91</v>
      </c>
      <c r="E15" s="83" t="n">
        <f aca="false">山梨県学童記録!J16</f>
        <v>40937</v>
      </c>
      <c r="F15" s="0" t="str">
        <f aca="false">山梨県学童記録!H16</f>
        <v>鎌田　斗真</v>
      </c>
      <c r="G15" s="0" t="str">
        <f aca="false">山梨県学童記録!I16</f>
        <v>Sports 1</v>
      </c>
      <c r="H15" s="0" t="str">
        <f aca="false">山梨県学童記録!L16&amp;山梨県学童記録!M16</f>
        <v>浜松総合水泳場</v>
      </c>
      <c r="I15" s="0" t="str">
        <f aca="false">山梨県学童記録!K16&amp;山梨県学童記録!M16</f>
        <v>浜名湾大会28</v>
      </c>
    </row>
    <row r="16" customFormat="false" ht="13" hidden="false" customHeight="false" outlineLevel="0" collapsed="false">
      <c r="A16" s="0" t="n">
        <v>1</v>
      </c>
      <c r="B16" s="0" t="str">
        <f aca="false">山梨県学童記録!B17</f>
        <v>バタフライ</v>
      </c>
      <c r="C16" s="0" t="str">
        <f aca="false">山梨県学童記録!A17</f>
        <v> 200m</v>
      </c>
      <c r="D16" s="0" t="str">
        <f aca="false">CONCATENATE(山梨県学童記録!C17,山梨県学童記録!D17,山梨県学童記録!E17,山梨県学童記録!F17,山梨県学童記録!G17)</f>
        <v>2:16.42</v>
      </c>
      <c r="E16" s="83" t="n">
        <f aca="false">山梨県学童記録!J17</f>
        <v>40867</v>
      </c>
      <c r="F16" s="0" t="str">
        <f aca="false">山梨県学童記録!H17</f>
        <v>鎌田　斗真</v>
      </c>
      <c r="G16" s="0" t="str">
        <f aca="false">山梨県学童記録!I17</f>
        <v>Sports 1</v>
      </c>
      <c r="H16" s="0" t="str">
        <f aca="false">山梨県学童記録!L17&amp;山梨県学童記録!M17</f>
        <v>東京スイミングセンター</v>
      </c>
      <c r="I16" s="0" t="str">
        <f aca="false">山梨県学童記録!K17&amp;山梨県学童記録!M17</f>
        <v>東京ＳＣ招待43</v>
      </c>
    </row>
    <row r="17" customFormat="false" ht="13" hidden="false" customHeight="false" outlineLevel="0" collapsed="false">
      <c r="A17" s="0" t="n">
        <v>1</v>
      </c>
      <c r="B17" s="0" t="str">
        <f aca="false">山梨県学童記録!B18</f>
        <v>個人メドレー</v>
      </c>
      <c r="C17" s="0" t="str">
        <f aca="false">山梨県学童記録!A18</f>
        <v> 200m</v>
      </c>
      <c r="D17" s="0" t="str">
        <f aca="false">CONCATENATE(山梨県学童記録!C18,山梨県学童記録!D18,山梨県学童記録!E18,山梨県学童記録!F18,山梨県学童記録!G18)</f>
        <v>2:20.81</v>
      </c>
      <c r="E17" s="83" t="n">
        <f aca="false">山梨県学童記録!J18</f>
        <v>41600</v>
      </c>
      <c r="F17" s="0" t="str">
        <f aca="false">山梨県学童記録!H18</f>
        <v>秋山　　啓</v>
      </c>
      <c r="G17" s="0" t="str">
        <f aca="false">山梨県学童記録!I18</f>
        <v>ﾌﾞﾙｰｱｰｽ甲西</v>
      </c>
      <c r="H17" s="0" t="str">
        <f aca="false">山梨県学童記録!L18&amp;山梨県学童記録!M18</f>
        <v>東京スイミングセンター</v>
      </c>
      <c r="I17" s="0" t="str">
        <f aca="false">山梨県学童記録!K18&amp;山梨県学童記録!M18</f>
        <v>東京ＳＣ招待45</v>
      </c>
    </row>
    <row r="18" customFormat="false" ht="13" hidden="false" customHeight="false" outlineLevel="0" collapsed="false">
      <c r="A18" s="0" t="n">
        <v>1</v>
      </c>
      <c r="B18" s="0" t="str">
        <f aca="false">山梨県学童記録!B19</f>
        <v>個人メドレー</v>
      </c>
      <c r="C18" s="0" t="str">
        <f aca="false">山梨県学童記録!A19</f>
        <v> 400m</v>
      </c>
      <c r="D18" s="0" t="str">
        <f aca="false">CONCATENATE(山梨県学童記録!C19,山梨県学童記録!D19,山梨県学童記録!E19,山梨県学童記録!F19,山梨県学童記録!G19)</f>
        <v>5:05.66</v>
      </c>
      <c r="E18" s="83" t="n">
        <f aca="false">山梨県学童記録!J19</f>
        <v>41602</v>
      </c>
      <c r="F18" s="0" t="str">
        <f aca="false">山梨県学童記録!H19</f>
        <v>秋山　　啓</v>
      </c>
      <c r="G18" s="0" t="str">
        <f aca="false">山梨県学童記録!I19</f>
        <v>ﾌﾞﾙｰｱｰｽ甲西</v>
      </c>
      <c r="H18" s="0" t="str">
        <f aca="false">山梨県学童記録!L19&amp;山梨県学童記録!M19</f>
        <v>東京スイミングセンター</v>
      </c>
      <c r="I18" s="0" t="str">
        <f aca="false">山梨県学童記録!K19&amp;山梨県学童記録!M19</f>
        <v>東京ＳＣ招待45</v>
      </c>
    </row>
    <row r="19" customFormat="false" ht="13" hidden="false" customHeight="false" outlineLevel="0" collapsed="false">
      <c r="A19" s="0" t="n">
        <v>1</v>
      </c>
      <c r="B19" s="76" t="s">
        <v>487</v>
      </c>
      <c r="C19" s="0" t="s">
        <v>25</v>
      </c>
      <c r="D19" s="0" t="str">
        <f aca="false">CONCATENATE(山梨県学童記録!C20,山梨県学童記録!D20,山梨県学童記録!E20,山梨県学童記録!F20,山梨県学童記録!G20)</f>
        <v>1:53.38</v>
      </c>
      <c r="E19" s="83" t="n">
        <f aca="false">山梨県学童記録!J20</f>
        <v>43128</v>
      </c>
      <c r="F19" s="0" t="str">
        <f aca="false">山梨県学童記録!H20&amp;" "&amp;山梨県学童記録!H21&amp;" "&amp;山梨県学童記録!H22&amp;" "&amp;山梨県学童記録!H23</f>
        <v>若林　暖人 藤川　高廉 齋藤　優吾 藤本　龍星</v>
      </c>
      <c r="G19" s="0" t="str">
        <f aca="false">山梨県学童記録!I20</f>
        <v>ﾌﾞﾙｰｱｰｽ甲府</v>
      </c>
      <c r="H19" s="0" t="str">
        <f aca="false">山梨県学童記録!L20&amp;山梨県学童記録!M20</f>
        <v>浜松市総合水泳場</v>
      </c>
      <c r="I19" s="0" t="str">
        <f aca="false">山梨県学童記録!K20&amp;山梨県学童記録!M20</f>
        <v>浜名湾長水路選手権35</v>
      </c>
    </row>
    <row r="20" customFormat="false" ht="13" hidden="false" customHeight="false" outlineLevel="0" collapsed="false">
      <c r="A20" s="0" t="n">
        <v>1</v>
      </c>
      <c r="B20" s="76" t="s">
        <v>487</v>
      </c>
      <c r="C20" s="0" t="s">
        <v>32</v>
      </c>
      <c r="D20" s="0" t="str">
        <f aca="false">CONCATENATE(山梨県学童記録!C24,山梨県学童記録!D24,山梨県学童記録!E24,山梨県学童記録!F24,山梨県学童記録!G24)</f>
        <v>4:20.61</v>
      </c>
      <c r="E20" s="83" t="n">
        <f aca="false">山梨県学童記録!J24</f>
        <v>35274</v>
      </c>
      <c r="F20" s="0" t="str">
        <f aca="false">山梨県学童記録!H24&amp;" "&amp;山梨県学童記録!H25&amp;" "&amp;山梨県学童記録!H26&amp;" "&amp;山梨県学童記録!H27</f>
        <v>小野　翔平 成澤　勝太 徳良　昭人 小松　怜史</v>
      </c>
      <c r="G20" s="0" t="str">
        <f aca="false">山梨県学童記録!I24</f>
        <v>甲府ＳＳ</v>
      </c>
      <c r="H20" s="0" t="str">
        <f aca="false">山梨県学童記録!L24&amp;山梨県学童記録!M24</f>
        <v>小瀬スポーツ公園水泳場</v>
      </c>
      <c r="I20" s="0" t="str">
        <f aca="false">山梨県学童記録!K24&amp;山梨県学童記録!M24</f>
        <v>山梨県選手権</v>
      </c>
    </row>
    <row r="21" customFormat="false" ht="13" hidden="false" customHeight="false" outlineLevel="0" collapsed="false">
      <c r="A21" s="0" t="n">
        <v>1</v>
      </c>
      <c r="B21" s="76" t="s">
        <v>487</v>
      </c>
      <c r="C21" s="0" t="s">
        <v>36</v>
      </c>
      <c r="D21" s="0" t="str">
        <f aca="false">CONCATENATE(山梨県学童記録!C28,山梨県学童記録!D28,山梨県学童記録!E28,山梨県学童記録!F28,山梨県学童記録!G28)</f>
        <v>99:59.99</v>
      </c>
      <c r="E21" s="83" t="n">
        <f aca="false">山梨県学童記録!J28</f>
        <v>0</v>
      </c>
      <c r="F21" s="0" t="str">
        <f aca="false">山梨県学童記録!H28&amp;" "&amp;山梨県学童記録!H29&amp;" "&amp;山梨県学童記録!H30&amp;" "&amp;山梨県学童記録!H31</f>
        <v>   </v>
      </c>
      <c r="G21" s="0" t="str">
        <f aca="false">山梨県学童記録!I28</f>
        <v> </v>
      </c>
      <c r="H21" s="0" t="str">
        <f aca="false">山梨県学童記録!L28&amp;山梨県学童記録!M28</f>
        <v/>
      </c>
      <c r="I21" s="0" t="str">
        <f aca="false">山梨県学童記録!K28&amp;山梨県学童記録!M28</f>
        <v/>
      </c>
    </row>
    <row r="22" customFormat="false" ht="13" hidden="false" customHeight="false" outlineLevel="0" collapsed="false">
      <c r="A22" s="0" t="n">
        <v>1</v>
      </c>
      <c r="B22" s="0" t="str">
        <f aca="false">山梨県学童記録!B32</f>
        <v>メドレーリレー</v>
      </c>
      <c r="C22" s="0" t="s">
        <v>25</v>
      </c>
      <c r="D22" s="0" t="str">
        <f aca="false">CONCATENATE(山梨県学童記録!C32,山梨県学童記録!D32,山梨県学童記録!E32,山梨県学童記録!F32,山梨県学童記録!G32)</f>
        <v>2:05.75</v>
      </c>
      <c r="E22" s="83" t="n">
        <f aca="false">山梨県学童記録!J32</f>
        <v>43127</v>
      </c>
      <c r="F22" s="0" t="str">
        <f aca="false">山梨県学童記録!H32&amp;" "&amp;山梨県学童記録!H33&amp;" "&amp;山梨県学童記録!H34&amp;" "&amp;山梨県学童記録!H35</f>
        <v>齋藤　優吾 藤本　龍星 若林　暖人 藤川　高廉</v>
      </c>
      <c r="G22" s="0" t="str">
        <f aca="false">山梨県学童記録!I32</f>
        <v>ﾌﾞﾙｰｱｰｽ甲府</v>
      </c>
      <c r="H22" s="0" t="str">
        <f aca="false">山梨県学童記録!L32&amp;山梨県学童記録!M32</f>
        <v>浜松市総合水泳場</v>
      </c>
      <c r="I22" s="0" t="str">
        <f aca="false">山梨県学童記録!K32&amp;山梨県学童記録!M32</f>
        <v>浜名湾長水路選手権35</v>
      </c>
    </row>
    <row r="23" customFormat="false" ht="13" hidden="false" customHeight="false" outlineLevel="0" collapsed="false">
      <c r="A23" s="0" t="n">
        <v>1</v>
      </c>
      <c r="B23" s="0" t="str">
        <f aca="false">山梨県学童記録!B36</f>
        <v>メドレーリレー</v>
      </c>
      <c r="C23" s="0" t="s">
        <v>32</v>
      </c>
      <c r="D23" s="0" t="str">
        <f aca="false">CONCATENATE(山梨県学童記録!C36,山梨県学童記録!D36,山梨県学童記録!E36,山梨県学童記録!F36,山梨県学童記録!G36)</f>
        <v>4:56.20</v>
      </c>
      <c r="E23" s="83" t="n">
        <f aca="false">山梨県学童記録!J36</f>
        <v>40391</v>
      </c>
      <c r="F23" s="0" t="str">
        <f aca="false">山梨県学童記録!H36&amp;" "&amp;山梨県学童記録!H37&amp;" "&amp;山梨県学童記録!H38&amp;" "&amp;山梨県学童記録!H39</f>
        <v>木村　哲也 富山　稜平 東　俊之介 杉山　拓美</v>
      </c>
      <c r="G23" s="0" t="str">
        <f aca="false">山梨県学童記録!I36</f>
        <v>フィッツＳＣ</v>
      </c>
      <c r="H23" s="0" t="str">
        <f aca="false">山梨県学童記録!L36&amp;山梨県学童記録!M36</f>
        <v>小瀬スポーツ公園水泳場</v>
      </c>
      <c r="I23" s="0" t="str">
        <f aca="false">山梨県学童記録!K36&amp;山梨県学童記録!M36</f>
        <v>山梨県選手権22</v>
      </c>
    </row>
    <row r="24" customFormat="false" ht="13" hidden="false" customHeight="false" outlineLevel="0" collapsed="false">
      <c r="A24" s="0" t="n">
        <v>2</v>
      </c>
      <c r="B24" s="0" t="str">
        <f aca="false">山梨県学童記録!B43</f>
        <v>自由形</v>
      </c>
      <c r="C24" s="0" t="str">
        <f aca="false">山梨県学童記録!A43</f>
        <v>  50m</v>
      </c>
      <c r="D24" s="0" t="str">
        <f aca="false">CONCATENATE(山梨県学童記録!C43,山梨県学童記録!D43,山梨県学童記録!E43,山梨県学童記録!F43,山梨県学童記録!G43)</f>
        <v>27.56</v>
      </c>
      <c r="E24" s="83" t="n">
        <f aca="false">山梨県学童記録!J43</f>
        <v>40027</v>
      </c>
      <c r="F24" s="0" t="str">
        <f aca="false">山梨県学童記録!H43</f>
        <v>小西　麻友</v>
      </c>
      <c r="G24" s="0" t="str">
        <f aca="false">山梨県学童記録!I43</f>
        <v>ブルーアース</v>
      </c>
      <c r="H24" s="0" t="str">
        <f aca="false">山梨県学童記録!L43&amp;山梨県学童記録!M43</f>
        <v>浜松市総合水泳場</v>
      </c>
      <c r="I24" s="0" t="str">
        <f aca="false">山梨県学童記録!K43&amp;山梨県学童記録!M43</f>
        <v>とびうお杯24</v>
      </c>
    </row>
    <row r="25" customFormat="false" ht="13" hidden="false" customHeight="false" outlineLevel="0" collapsed="false">
      <c r="A25" s="0" t="n">
        <v>2</v>
      </c>
      <c r="B25" s="0" t="str">
        <f aca="false">山梨県学童記録!B44</f>
        <v>自由形</v>
      </c>
      <c r="C25" s="0" t="str">
        <f aca="false">山梨県学童記録!A44</f>
        <v> 100m</v>
      </c>
      <c r="D25" s="0" t="str">
        <f aca="false">CONCATENATE(山梨県学童記録!C44,山梨県学童記録!D44,山梨県学童記録!E44,山梨県学童記録!F44,山梨県学童記録!G44)</f>
        <v>1:00.58</v>
      </c>
      <c r="E25" s="83" t="n">
        <f aca="false">山梨県学童記録!J44</f>
        <v>40137</v>
      </c>
      <c r="F25" s="0" t="str">
        <f aca="false">山梨県学童記録!H44</f>
        <v>小西　麻友</v>
      </c>
      <c r="G25" s="0" t="str">
        <f aca="false">山梨県学童記録!I44</f>
        <v>ブルーアース</v>
      </c>
      <c r="H25" s="0" t="str">
        <f aca="false">山梨県学童記録!L44&amp;山梨県学童記録!M44</f>
        <v>東京スイミングセンター</v>
      </c>
      <c r="I25" s="0" t="str">
        <f aca="false">山梨県学童記録!K44&amp;山梨県学童記録!M44</f>
        <v>東京ＳＣ招待41</v>
      </c>
    </row>
    <row r="26" customFormat="false" ht="13" hidden="false" customHeight="false" outlineLevel="0" collapsed="false">
      <c r="A26" s="0" t="n">
        <v>2</v>
      </c>
      <c r="B26" s="0" t="str">
        <f aca="false">山梨県学童記録!B45</f>
        <v>自由形</v>
      </c>
      <c r="C26" s="0" t="str">
        <f aca="false">山梨県学童記録!A45</f>
        <v> 200m</v>
      </c>
      <c r="D26" s="0" t="str">
        <f aca="false">CONCATENATE(山梨県学童記録!C45,山梨県学童記録!D45,山梨県学童記録!E45,山梨県学童記録!F45,山梨県学童記録!G45)</f>
        <v>2:11.56</v>
      </c>
      <c r="E26" s="83" t="n">
        <f aca="false">山梨県学童記録!J45</f>
        <v>39774</v>
      </c>
      <c r="F26" s="0" t="str">
        <f aca="false">山梨県学童記録!H45</f>
        <v>岩本　紗季</v>
      </c>
      <c r="G26" s="0" t="str">
        <f aca="false">山梨県学童記録!I45</f>
        <v>ブルーアース</v>
      </c>
      <c r="H26" s="0" t="str">
        <f aca="false">山梨県学童記録!L45&amp;山梨県学童記録!M45</f>
        <v>東京スイミングセンター</v>
      </c>
      <c r="I26" s="0" t="str">
        <f aca="false">山梨県学童記録!K45&amp;山梨県学童記録!M45</f>
        <v>東京ＳＣ招待40</v>
      </c>
    </row>
    <row r="27" customFormat="false" ht="13" hidden="false" customHeight="false" outlineLevel="0" collapsed="false">
      <c r="A27" s="0" t="n">
        <v>2</v>
      </c>
      <c r="B27" s="0" t="str">
        <f aca="false">山梨県学童記録!B46</f>
        <v>自由形</v>
      </c>
      <c r="C27" s="0" t="str">
        <f aca="false">山梨県学童記録!A46</f>
        <v> 400m</v>
      </c>
      <c r="D27" s="0" t="str">
        <f aca="false">CONCATENATE(山梨県学童記録!C46,山梨県学童記録!D46,山梨県学童記録!E46,山梨県学童記録!F46,山梨県学童記録!G46)</f>
        <v>4:42.91</v>
      </c>
      <c r="E27" s="83" t="n">
        <f aca="false">山梨県学童記録!J46</f>
        <v>40195</v>
      </c>
      <c r="F27" s="0" t="str">
        <f aca="false">山梨県学童記録!H46</f>
        <v>岩間千花子</v>
      </c>
      <c r="G27" s="0" t="str">
        <f aca="false">山梨県学童記録!I46</f>
        <v>Sports 1</v>
      </c>
      <c r="H27" s="0" t="str">
        <f aca="false">山梨県学童記録!L46&amp;山梨県学童記録!M46</f>
        <v>群馬県立敷島公園水泳場</v>
      </c>
      <c r="I27" s="0" t="str">
        <f aca="false">山梨県学童記録!K46&amp;山梨県学童記録!M46</f>
        <v>群馬県ﾃﾞｨｽﾀﾝｽ10</v>
      </c>
    </row>
    <row r="28" customFormat="false" ht="13" hidden="false" customHeight="false" outlineLevel="0" collapsed="false">
      <c r="A28" s="0" t="n">
        <v>2</v>
      </c>
      <c r="B28" s="0" t="str">
        <f aca="false">山梨県学童記録!B47</f>
        <v>自由形</v>
      </c>
      <c r="C28" s="0" t="str">
        <f aca="false">山梨県学童記録!A47</f>
        <v> 800m</v>
      </c>
      <c r="D28" s="0" t="str">
        <f aca="false">CONCATENATE(山梨県学童記録!C47,山梨県学童記録!D47,山梨県学童記録!E47,山梨県学童記録!F47,山梨県学童記録!G47)</f>
        <v>9:38.74</v>
      </c>
      <c r="E28" s="83" t="n">
        <f aca="false">山梨県学童記録!J47</f>
        <v>40195</v>
      </c>
      <c r="F28" s="0" t="str">
        <f aca="false">山梨県学童記録!H47</f>
        <v>岩間千花子</v>
      </c>
      <c r="G28" s="0" t="str">
        <f aca="false">山梨県学童記録!I47</f>
        <v>Sports 1</v>
      </c>
      <c r="H28" s="0" t="str">
        <f aca="false">山梨県学童記録!L47&amp;山梨県学童記録!M47</f>
        <v>群馬県立敷島公園水泳場</v>
      </c>
      <c r="I28" s="0" t="str">
        <f aca="false">山梨県学童記録!K47&amp;山梨県学童記録!M47</f>
        <v>群馬県ﾃﾞｨｽﾀﾝｽ10</v>
      </c>
    </row>
    <row r="29" customFormat="false" ht="13" hidden="false" customHeight="false" outlineLevel="0" collapsed="false">
      <c r="A29" s="0" t="n">
        <v>2</v>
      </c>
      <c r="B29" s="0" t="str">
        <f aca="false">山梨県学童記録!B48</f>
        <v>自由形</v>
      </c>
      <c r="C29" s="0" t="str">
        <f aca="false">山梨県学童記録!A48</f>
        <v>1500m</v>
      </c>
      <c r="D29" s="0" t="str">
        <f aca="false">CONCATENATE(山梨県学童記録!C48,山梨県学童記録!D48,山梨県学童記録!E48,山梨県学童記録!F48,山梨県学童記録!G48)</f>
        <v>99:59.99</v>
      </c>
      <c r="E29" s="83" t="n">
        <f aca="false">山梨県学童記録!J48</f>
        <v>0</v>
      </c>
      <c r="F29" s="0" t="n">
        <f aca="false">山梨県学童記録!H48</f>
        <v>0</v>
      </c>
      <c r="G29" s="0" t="str">
        <f aca="false">山梨県学童記録!I48</f>
        <v> </v>
      </c>
      <c r="H29" s="0" t="str">
        <f aca="false">山梨県学童記録!L48&amp;山梨県学童記録!M48</f>
        <v/>
      </c>
      <c r="I29" s="0" t="str">
        <f aca="false">山梨県学童記録!K48&amp;山梨県学童記録!M48</f>
        <v/>
      </c>
    </row>
    <row r="30" customFormat="false" ht="13" hidden="false" customHeight="false" outlineLevel="0" collapsed="false">
      <c r="A30" s="0" t="n">
        <v>2</v>
      </c>
      <c r="B30" s="0" t="str">
        <f aca="false">山梨県学童記録!B49</f>
        <v>背泳ぎ</v>
      </c>
      <c r="C30" s="0" t="str">
        <f aca="false">山梨県学童記録!A49</f>
        <v>  50m</v>
      </c>
      <c r="D30" s="0" t="str">
        <f aca="false">CONCATENATE(山梨県学童記録!C49,山梨県学童記録!D49,山梨県学童記録!E49,山梨県学童記録!F49,山梨県学童記録!G49)</f>
        <v>31.68</v>
      </c>
      <c r="E30" s="83" t="n">
        <f aca="false">山梨県学童記録!J49</f>
        <v>33842</v>
      </c>
      <c r="F30" s="0" t="str">
        <f aca="false">山梨県学童記録!H49</f>
        <v>萩原　智子</v>
      </c>
      <c r="G30" s="0" t="str">
        <f aca="false">山梨県学童記録!I49</f>
        <v>ドルフィンＣ</v>
      </c>
      <c r="H30" s="0" t="str">
        <f aca="false">山梨県学童記録!L49&amp;山梨県学童記録!M49</f>
        <v/>
      </c>
      <c r="I30" s="0" t="str">
        <f aca="false">山梨県学童記録!K49&amp;山梨県学童記録!M49</f>
        <v>ＪＯ夏季大会15</v>
      </c>
    </row>
    <row r="31" customFormat="false" ht="13" hidden="false" customHeight="false" outlineLevel="0" collapsed="false">
      <c r="A31" s="0" t="n">
        <v>2</v>
      </c>
      <c r="B31" s="0" t="str">
        <f aca="false">山梨県学童記録!B50</f>
        <v>背泳ぎ</v>
      </c>
      <c r="C31" s="0" t="str">
        <f aca="false">山梨県学童記録!A50</f>
        <v> 100m</v>
      </c>
      <c r="D31" s="0" t="str">
        <f aca="false">CONCATENATE(山梨県学童記録!C50,山梨県学童記録!D50,山梨県学童記録!E50,山梨県学童記録!F50,山梨県学童記録!G50)</f>
        <v>1:07.97</v>
      </c>
      <c r="E31" s="83" t="n">
        <f aca="false">山梨県学童記録!J50</f>
        <v>33862</v>
      </c>
      <c r="F31" s="0" t="str">
        <f aca="false">山梨県学童記録!H50</f>
        <v>萩原　智子</v>
      </c>
      <c r="G31" s="0" t="str">
        <f aca="false">山梨県学童記録!I50</f>
        <v>千塚小　　　</v>
      </c>
      <c r="H31" s="0" t="str">
        <f aca="false">山梨県学童記録!L50&amp;山梨県学童記録!M50</f>
        <v>小瀬スポーツ公園水泳場</v>
      </c>
      <c r="I31" s="0" t="str">
        <f aca="false">山梨県学童記録!K50&amp;山梨県学童記録!M50</f>
        <v>学童泳力ﾃｽﾄ24</v>
      </c>
    </row>
    <row r="32" customFormat="false" ht="13" hidden="false" customHeight="false" outlineLevel="0" collapsed="false">
      <c r="A32" s="0" t="n">
        <v>2</v>
      </c>
      <c r="B32" s="0" t="str">
        <f aca="false">山梨県学童記録!B51</f>
        <v>背泳ぎ</v>
      </c>
      <c r="C32" s="0" t="str">
        <f aca="false">山梨県学童記録!A51</f>
        <v> 200m</v>
      </c>
      <c r="D32" s="0" t="str">
        <f aca="false">CONCATENATE(山梨県学童記録!C51,山梨県学童記録!D51,山梨県学童記録!E51,山梨県学童記録!F51,山梨県学童記録!G51)</f>
        <v>2:24.90</v>
      </c>
      <c r="E32" s="83" t="n">
        <f aca="false">山梨県学童記録!J51</f>
        <v>33929</v>
      </c>
      <c r="F32" s="0" t="str">
        <f aca="false">山梨県学童記録!H51</f>
        <v>萩原　智子</v>
      </c>
      <c r="G32" s="0" t="str">
        <f aca="false">山梨県学童記録!I51</f>
        <v>ドルフィンＣ</v>
      </c>
      <c r="H32" s="0" t="str">
        <f aca="false">山梨県学童記録!L51&amp;山梨県学童記録!M51</f>
        <v>東京スイミングセンター</v>
      </c>
      <c r="I32" s="0" t="str">
        <f aca="false">山梨県学童記録!K51&amp;山梨県学童記録!M51</f>
        <v>東京ＳＣ招待25</v>
      </c>
    </row>
    <row r="33" customFormat="false" ht="13" hidden="false" customHeight="false" outlineLevel="0" collapsed="false">
      <c r="A33" s="0" t="n">
        <v>2</v>
      </c>
      <c r="B33" s="0" t="str">
        <f aca="false">山梨県学童記録!B52</f>
        <v>平泳ぎ</v>
      </c>
      <c r="C33" s="0" t="str">
        <f aca="false">山梨県学童記録!A52</f>
        <v>  50m</v>
      </c>
      <c r="D33" s="0" t="str">
        <f aca="false">CONCATENATE(山梨県学童記録!C52,山梨県学童記録!D52,山梨県学童記録!E52,山梨県学童記録!F52,山梨県学童記録!G52)</f>
        <v>34.51</v>
      </c>
      <c r="E33" s="83" t="n">
        <f aca="false">山梨県学童記録!J52</f>
        <v>42420</v>
      </c>
      <c r="F33" s="0" t="str">
        <f aca="false">山梨県学童記録!H52</f>
        <v>長澤　乙希</v>
      </c>
      <c r="G33" s="0" t="str">
        <f aca="false">山梨県学童記録!I52</f>
        <v>フィッツ竜王</v>
      </c>
      <c r="H33" s="0" t="str">
        <f aca="false">山梨県学童記録!L52&amp;山梨県学童記録!M52</f>
        <v>東京辰巳国際水泳場</v>
      </c>
      <c r="I33" s="0" t="str">
        <f aca="false">山梨県学童記録!K52&amp;山梨県学童記録!M52</f>
        <v>KONAMI OPEN 2016</v>
      </c>
    </row>
    <row r="34" customFormat="false" ht="13" hidden="false" customHeight="false" outlineLevel="0" collapsed="false">
      <c r="A34" s="0" t="n">
        <v>2</v>
      </c>
      <c r="B34" s="0" t="str">
        <f aca="false">山梨県学童記録!B53</f>
        <v>平泳ぎ</v>
      </c>
      <c r="C34" s="0" t="str">
        <f aca="false">山梨県学童記録!A53</f>
        <v> 100m</v>
      </c>
      <c r="D34" s="0" t="str">
        <f aca="false">CONCATENATE(山梨県学童記録!C53,山梨県学童記録!D53,山梨県学童記録!E53,山梨県学童記録!F53,山梨県学童記録!G53)</f>
        <v>1:15.31</v>
      </c>
      <c r="E34" s="83" t="n">
        <f aca="false">山梨県学童記録!J53</f>
        <v>42421</v>
      </c>
      <c r="F34" s="0" t="str">
        <f aca="false">山梨県学童記録!H53</f>
        <v>長澤　乙希</v>
      </c>
      <c r="G34" s="0" t="str">
        <f aca="false">山梨県学童記録!I53</f>
        <v>フィッツ竜王</v>
      </c>
      <c r="H34" s="0" t="str">
        <f aca="false">山梨県学童記録!L53&amp;山梨県学童記録!M53</f>
        <v>東京辰巳国際水泳場</v>
      </c>
      <c r="I34" s="0" t="str">
        <f aca="false">山梨県学童記録!K53&amp;山梨県学童記録!M53</f>
        <v>KONAMI OPEN 2016</v>
      </c>
    </row>
    <row r="35" customFormat="false" ht="13" hidden="false" customHeight="false" outlineLevel="0" collapsed="false">
      <c r="A35" s="0" t="n">
        <v>2</v>
      </c>
      <c r="B35" s="0" t="str">
        <f aca="false">山梨県学童記録!B54</f>
        <v>平泳ぎ</v>
      </c>
      <c r="C35" s="0" t="str">
        <f aca="false">山梨県学童記録!A54</f>
        <v> 200m</v>
      </c>
      <c r="D35" s="0" t="str">
        <f aca="false">CONCATENATE(山梨県学童記録!C54,山梨県学童記録!D54,山梨県学童記録!E54,山梨県学童記録!F54,山梨県学童記録!G54)</f>
        <v>2:43.79</v>
      </c>
      <c r="E35" s="83" t="n">
        <f aca="false">山梨県学童記録!J54</f>
        <v>40936</v>
      </c>
      <c r="F35" s="0" t="str">
        <f aca="false">山梨県学童記録!H54</f>
        <v>深沢　成美</v>
      </c>
      <c r="G35" s="0" t="str">
        <f aca="false">山梨県学童記録!I54</f>
        <v>Sports 1</v>
      </c>
      <c r="H35" s="0" t="str">
        <f aca="false">山梨県学童記録!L54&amp;山梨県学童記録!M54</f>
        <v>浜松総合水泳場</v>
      </c>
      <c r="I35" s="0" t="str">
        <f aca="false">山梨県学童記録!K54&amp;山梨県学童記録!M54</f>
        <v>浜名湾大会28</v>
      </c>
    </row>
    <row r="36" customFormat="false" ht="13" hidden="false" customHeight="false" outlineLevel="0" collapsed="false">
      <c r="A36" s="0" t="n">
        <v>2</v>
      </c>
      <c r="B36" s="0" t="str">
        <f aca="false">山梨県学童記録!B55</f>
        <v>バタフライ</v>
      </c>
      <c r="C36" s="0" t="str">
        <f aca="false">山梨県学童記録!A55</f>
        <v>  50m</v>
      </c>
      <c r="D36" s="0" t="str">
        <f aca="false">CONCATENATE(山梨県学童記録!C55,山梨県学童記録!D55,山梨県学童記録!E55,山梨県学童記録!F55,山梨県学童記録!G55)</f>
        <v>29.20</v>
      </c>
      <c r="E36" s="83" t="n">
        <f aca="false">山梨県学童記録!J55</f>
        <v>42953</v>
      </c>
      <c r="F36" s="0" t="str">
        <f aca="false">山梨県学童記録!H55</f>
        <v>穂坂　美空</v>
      </c>
      <c r="G36" s="0" t="str">
        <f aca="false">山梨県学童記録!I55</f>
        <v>玉幡小</v>
      </c>
      <c r="H36" s="0" t="str">
        <f aca="false">山梨県学童記録!L55&amp;山梨県学童記録!M55</f>
        <v>小瀬スポーツ公園水泳場</v>
      </c>
      <c r="I36" s="0" t="str">
        <f aca="false">山梨県学童記録!K55&amp;山梨県学童記録!M55</f>
        <v>甲府市学童大会29</v>
      </c>
    </row>
    <row r="37" customFormat="false" ht="13" hidden="false" customHeight="false" outlineLevel="0" collapsed="false">
      <c r="A37" s="0" t="n">
        <v>2</v>
      </c>
      <c r="B37" s="0" t="str">
        <f aca="false">山梨県学童記録!B56</f>
        <v>バタフライ</v>
      </c>
      <c r="C37" s="0" t="str">
        <f aca="false">山梨県学童記録!A56</f>
        <v> 100m</v>
      </c>
      <c r="D37" s="0" t="str">
        <f aca="false">CONCATENATE(山梨県学童記録!C56,山梨県学童記録!D56,山梨県学童記録!E56,山梨県学童記録!F56,山梨県学童記録!G56)</f>
        <v>1:04.38</v>
      </c>
      <c r="E37" s="83" t="n">
        <f aca="false">山梨県学童記録!J56</f>
        <v>38031</v>
      </c>
      <c r="F37" s="0" t="str">
        <f aca="false">山梨県学童記録!H56</f>
        <v>秋山　夏希</v>
      </c>
      <c r="G37" s="0" t="str">
        <f aca="false">山梨県学童記録!I56</f>
        <v>甲府ＳＳ　　</v>
      </c>
      <c r="H37" s="0" t="str">
        <f aca="false">山梨県学童記録!L56&amp;山梨県学童記録!M56</f>
        <v>東大阪アリーナ</v>
      </c>
      <c r="I37" s="0" t="str">
        <f aca="false">山梨県学童記録!K56&amp;山梨県学童記録!M56</f>
        <v>関西選手権大会</v>
      </c>
    </row>
    <row r="38" customFormat="false" ht="13" hidden="false" customHeight="false" outlineLevel="0" collapsed="false">
      <c r="A38" s="0" t="n">
        <v>2</v>
      </c>
      <c r="B38" s="0" t="str">
        <f aca="false">山梨県学童記録!B57</f>
        <v>バタフライ</v>
      </c>
      <c r="C38" s="0" t="str">
        <f aca="false">山梨県学童記録!A57</f>
        <v> 200m</v>
      </c>
      <c r="D38" s="0" t="str">
        <f aca="false">CONCATENATE(山梨県学童記録!C57,山梨県学童記録!D57,山梨県学童記録!E57,山梨県学童記録!F57,山梨県学童記録!G57)</f>
        <v>2:23.47</v>
      </c>
      <c r="E38" s="83" t="n">
        <f aca="false">山梨県学童記録!J57</f>
        <v>37948</v>
      </c>
      <c r="F38" s="0" t="str">
        <f aca="false">山梨県学童記録!H57</f>
        <v>秋山　夏希</v>
      </c>
      <c r="G38" s="0" t="str">
        <f aca="false">山梨県学童記録!I57</f>
        <v>甲府ＳＳ　　</v>
      </c>
      <c r="H38" s="0" t="str">
        <f aca="false">山梨県学童記録!L57&amp;山梨県学童記録!M57</f>
        <v>東京スイミングセンター</v>
      </c>
      <c r="I38" s="0" t="str">
        <f aca="false">山梨県学童記録!K57&amp;山梨県学童記録!M57</f>
        <v>東京ＳＣ招待35</v>
      </c>
    </row>
    <row r="39" customFormat="false" ht="13" hidden="false" customHeight="false" outlineLevel="0" collapsed="false">
      <c r="A39" s="0" t="n">
        <v>2</v>
      </c>
      <c r="B39" s="0" t="str">
        <f aca="false">山梨県学童記録!B58</f>
        <v>個人メドレー</v>
      </c>
      <c r="C39" s="0" t="str">
        <f aca="false">山梨県学童記録!A58</f>
        <v> 200m</v>
      </c>
      <c r="D39" s="0" t="str">
        <f aca="false">CONCATENATE(山梨県学童記録!C58,山梨県学童記録!D58,山梨県学童記録!E58,山梨県学童記録!F58,山梨県学童記録!G58)</f>
        <v>2:27.50</v>
      </c>
      <c r="E39" s="83" t="n">
        <f aca="false">山梨県学童記録!J58</f>
        <v>41512</v>
      </c>
      <c r="F39" s="0" t="str">
        <f aca="false">山梨県学童記録!H58</f>
        <v>志村　里奈</v>
      </c>
      <c r="G39" s="0" t="str">
        <f aca="false">山梨県学童記録!I58</f>
        <v>フジヤマSC</v>
      </c>
      <c r="H39" s="0" t="str">
        <f aca="false">山梨県学童記録!L58&amp;山梨県学童記録!M58</f>
        <v>東京辰巳国際水泳場</v>
      </c>
      <c r="I39" s="0" t="str">
        <f aca="false">山梨県学童記録!K58&amp;山梨県学童記録!M58</f>
        <v>ＪＯ夏季大会36</v>
      </c>
    </row>
    <row r="40" customFormat="false" ht="13" hidden="false" customHeight="false" outlineLevel="0" collapsed="false">
      <c r="A40" s="0" t="n">
        <v>2</v>
      </c>
      <c r="B40" s="0" t="str">
        <f aca="false">山梨県学童記録!B59</f>
        <v>個人メドレー</v>
      </c>
      <c r="C40" s="0" t="str">
        <f aca="false">山梨県学童記録!A59</f>
        <v> 400m</v>
      </c>
      <c r="D40" s="0" t="str">
        <f aca="false">CONCATENATE(山梨県学童記録!C59,山梨県学童記録!D59,山梨県学童記録!E59,山梨県学童記録!F59,山梨県学童記録!G59)</f>
        <v>5:15.24</v>
      </c>
      <c r="E40" s="83" t="n">
        <f aca="false">山梨県学童記録!J59</f>
        <v>35758</v>
      </c>
      <c r="F40" s="0" t="str">
        <f aca="false">山梨県学童記録!H59</f>
        <v>星野　美香</v>
      </c>
      <c r="G40" s="0" t="str">
        <f aca="false">山梨県学童記録!I59</f>
        <v>甲府ＳＳ　　</v>
      </c>
      <c r="H40" s="0" t="str">
        <f aca="false">山梨県学童記録!L59&amp;山梨県学童記録!M59</f>
        <v>東京スイミングセンター</v>
      </c>
      <c r="I40" s="0" t="str">
        <f aca="false">山梨県学童記録!K59&amp;山梨県学童記録!M59</f>
        <v>東京ＳＣ招待30</v>
      </c>
    </row>
    <row r="41" customFormat="false" ht="13" hidden="false" customHeight="false" outlineLevel="0" collapsed="false">
      <c r="A41" s="0" t="n">
        <v>2</v>
      </c>
      <c r="B41" s="76" t="s">
        <v>487</v>
      </c>
      <c r="C41" s="0" t="s">
        <v>25</v>
      </c>
      <c r="D41" s="0" t="str">
        <f aca="false">CONCATENATE(山梨県学童記録!C60,山梨県学童記録!D60,山梨県学童記録!E60,山梨県学童記録!F60,山梨県学童記録!G60)</f>
        <v>1:57.28</v>
      </c>
      <c r="E41" s="83" t="n">
        <f aca="false">山梨県学童記録!J60</f>
        <v>39686</v>
      </c>
      <c r="F41" s="0" t="str">
        <f aca="false">山梨県学童記録!H60&amp;" "&amp;山梨県学童記録!H61&amp;" "&amp;山梨県学童記録!H62&amp;" "&amp;山梨県学童記録!H63</f>
        <v>岩本　紗季 小西　麻友 望月　美森 高井　佑花</v>
      </c>
      <c r="G41" s="0" t="str">
        <f aca="false">山梨県学童記録!I60</f>
        <v>ブルーアース</v>
      </c>
      <c r="H41" s="0" t="str">
        <f aca="false">山梨県学童記録!L60&amp;山梨県学童記録!M60</f>
        <v>東京辰巳国際水泳場</v>
      </c>
      <c r="I41" s="0" t="str">
        <f aca="false">山梨県学童記録!K60&amp;山梨県学童記録!M60</f>
        <v>ＪＯ夏季大会31</v>
      </c>
    </row>
    <row r="42" customFormat="false" ht="13" hidden="false" customHeight="false" outlineLevel="0" collapsed="false">
      <c r="A42" s="0" t="n">
        <v>2</v>
      </c>
      <c r="B42" s="76" t="s">
        <v>487</v>
      </c>
      <c r="C42" s="0" t="s">
        <v>32</v>
      </c>
      <c r="D42" s="0" t="str">
        <f aca="false">CONCATENATE(山梨県学童記録!C64,山梨県学童記録!D64,山梨県学童記録!E64,山梨県学童記録!F64,山梨県学童記録!G64)</f>
        <v>4:26.63</v>
      </c>
      <c r="E42" s="83" t="n">
        <f aca="false">山梨県学童記録!J64</f>
        <v>40391</v>
      </c>
      <c r="F42" s="0" t="str">
        <f aca="false">山梨県学童記録!H64&amp;" "&amp;山梨県学童記録!H65&amp;" "&amp;山梨県学童記録!H66&amp;" "&amp;山梨県学童記録!H67</f>
        <v>七里　碧海 安川　実里 藤本江里香 齊藤　千遥</v>
      </c>
      <c r="G42" s="0" t="str">
        <f aca="false">山梨県学童記録!I64</f>
        <v>フィッツＳＣ</v>
      </c>
      <c r="H42" s="0" t="str">
        <f aca="false">山梨県学童記録!L64&amp;山梨県学童記録!M64</f>
        <v>小瀬スポーツ公園水泳場</v>
      </c>
      <c r="I42" s="0" t="str">
        <f aca="false">山梨県学童記録!K64&amp;山梨県学童記録!M64</f>
        <v>山梨県選手権22</v>
      </c>
    </row>
    <row r="43" customFormat="false" ht="13" hidden="false" customHeight="false" outlineLevel="0" collapsed="false">
      <c r="A43" s="0" t="n">
        <v>2</v>
      </c>
      <c r="B43" s="76" t="s">
        <v>487</v>
      </c>
      <c r="C43" s="0" t="s">
        <v>36</v>
      </c>
      <c r="D43" s="0" t="str">
        <f aca="false">CONCATENATE(山梨県学童記録!C68,山梨県学童記録!D68,山梨県学童記録!E68,山梨県学童記録!F68,山梨県学童記録!G68)</f>
        <v>99:59.99</v>
      </c>
      <c r="E43" s="83" t="n">
        <f aca="false">山梨県学童記録!J68</f>
        <v>0</v>
      </c>
      <c r="F43" s="0" t="str">
        <f aca="false">山梨県学童記録!H68&amp;" "&amp;山梨県学童記録!H69&amp;" "&amp;山梨県学童記録!H70&amp;" "&amp;山梨県学童記録!H71</f>
        <v>   </v>
      </c>
      <c r="G43" s="0" t="str">
        <f aca="false">山梨県学童記録!I68</f>
        <v> </v>
      </c>
      <c r="H43" s="0" t="str">
        <f aca="false">山梨県学童記録!L68&amp;山梨県学童記録!M68</f>
        <v/>
      </c>
      <c r="I43" s="0" t="str">
        <f aca="false">山梨県学童記録!K68&amp;山梨県学童記録!M68</f>
        <v/>
      </c>
    </row>
    <row r="44" customFormat="false" ht="13" hidden="false" customHeight="false" outlineLevel="0" collapsed="false">
      <c r="A44" s="0" t="n">
        <v>2</v>
      </c>
      <c r="B44" s="0" t="str">
        <f aca="false">山梨県学童記録!B72</f>
        <v>メドレーリレー</v>
      </c>
      <c r="C44" s="0" t="s">
        <v>25</v>
      </c>
      <c r="D44" s="0" t="str">
        <f aca="false">CONCATENATE(山梨県学童記録!C72,山梨県学童記録!D72,山梨県学童記録!E72,山梨県学童記録!F72,山梨県学童記録!G72)</f>
        <v>2:09.50</v>
      </c>
      <c r="E44" s="83" t="n">
        <f aca="false">山梨県学童記録!J72</f>
        <v>39964</v>
      </c>
      <c r="F44" s="0" t="str">
        <f aca="false">山梨県学童記録!H72&amp;" "&amp;山梨県学童記録!H73&amp;" "&amp;山梨県学童記録!H74&amp;" "&amp;山梨県学童記録!H75</f>
        <v>小松　あい 宮川　真穂 雨宮　里佳 寺本　明音</v>
      </c>
      <c r="G44" s="0" t="str">
        <f aca="false">山梨県学童記録!I72</f>
        <v>フィッツＳＣ</v>
      </c>
      <c r="H44" s="0" t="str">
        <f aca="false">山梨県学童記録!L72&amp;山梨県学童記録!M72</f>
        <v>小瀬スポーツ公園水泳場</v>
      </c>
      <c r="I44" s="0" t="str">
        <f aca="false">山梨県学童記録!K72&amp;山梨県学童記録!M72</f>
        <v>山梨ジュニア28</v>
      </c>
    </row>
    <row r="45" customFormat="false" ht="13" hidden="false" customHeight="false" outlineLevel="0" collapsed="false">
      <c r="A45" s="0" t="n">
        <v>2</v>
      </c>
      <c r="B45" s="0" t="str">
        <f aca="false">山梨県学童記録!B76</f>
        <v>メドレーリレー</v>
      </c>
      <c r="C45" s="0" t="s">
        <v>32</v>
      </c>
      <c r="D45" s="0" t="str">
        <f aca="false">CONCATENATE(山梨県学童記録!C76,山梨県学童記録!D76,山梨県学童記録!E76,山梨県学童記録!F76,山梨県学童記録!G76)</f>
        <v>4:49.34</v>
      </c>
      <c r="E45" s="83" t="n">
        <f aca="false">山梨県学童記録!J76</f>
        <v>40391</v>
      </c>
      <c r="F45" s="0" t="str">
        <f aca="false">山梨県学童記録!H76&amp;" "&amp;山梨県学童記録!H77&amp;" "&amp;山梨県学童記録!H78&amp;" "&amp;山梨県学童記録!H79</f>
        <v>齊藤　千遥 岸　　葵依 七里　碧海 藤本江里香</v>
      </c>
      <c r="G45" s="0" t="str">
        <f aca="false">山梨県学童記録!I76</f>
        <v>フィッツＳＣ</v>
      </c>
      <c r="H45" s="0" t="str">
        <f aca="false">山梨県学童記録!L76&amp;山梨県学童記録!M76</f>
        <v>小瀬スポーツ公園水泳場</v>
      </c>
      <c r="I45" s="0" t="str">
        <f aca="false">山梨県学童記録!K76&amp;山梨県学童記録!M76</f>
        <v>山梨県選手権22</v>
      </c>
    </row>
    <row r="46" customFormat="false" ht="13" hidden="false" customHeight="false" outlineLevel="0" collapsed="false">
      <c r="A46" s="0" t="n">
        <v>3</v>
      </c>
      <c r="B46" s="76" t="s">
        <v>487</v>
      </c>
      <c r="C46" s="0" t="s">
        <v>25</v>
      </c>
      <c r="D46" s="0" t="str">
        <f aca="false">山梨県学童記録!C83&amp;山梨県学童記録!D83&amp;山梨県学童記録!E83&amp;山梨県学童記録!F83&amp;山梨県学童記録!G83</f>
        <v>99:59.99</v>
      </c>
      <c r="E46" s="83" t="n">
        <f aca="false">山梨県学童記録!J83</f>
        <v>0</v>
      </c>
      <c r="F46" s="0" t="str">
        <f aca="false">山梨県学童記録!H83&amp;" "&amp;山梨県学童記録!H84&amp;" "&amp;山梨県学童記録!H85&amp;" "&amp;山梨県学童記録!H86</f>
        <v>   </v>
      </c>
      <c r="G46" s="0" t="str">
        <f aca="false">山梨県学童記録!I83</f>
        <v> </v>
      </c>
      <c r="H46" s="0" t="str">
        <f aca="false">山梨県学童記録!L83&amp;山梨県学童記録!M83</f>
        <v/>
      </c>
      <c r="I46" s="0" t="str">
        <f aca="false">山梨県学童記録!K83&amp;山梨県学童記録!M83</f>
        <v/>
      </c>
    </row>
    <row r="47" customFormat="false" ht="13" hidden="false" customHeight="false" outlineLevel="0" collapsed="false">
      <c r="A47" s="0" t="n">
        <v>3</v>
      </c>
      <c r="B47" s="76" t="s">
        <v>487</v>
      </c>
      <c r="C47" s="0" t="s">
        <v>32</v>
      </c>
      <c r="D47" s="0" t="str">
        <f aca="false">山梨県学童記録!C87&amp;山梨県学童記録!D87&amp;山梨県学童記録!E87&amp;山梨県学童記録!F87&amp;山梨県学童記録!G87</f>
        <v>99:59.99</v>
      </c>
      <c r="E47" s="83" t="n">
        <f aca="false">山梨県学童記録!J87</f>
        <v>0</v>
      </c>
      <c r="F47" s="0" t="str">
        <f aca="false">山梨県学童記録!H87&amp;" "&amp;山梨県学童記録!H88&amp;" "&amp;山梨県学童記録!H89&amp;" "&amp;山梨県学童記録!H90</f>
        <v>   </v>
      </c>
      <c r="G47" s="0" t="str">
        <f aca="false">山梨県学童記録!I87</f>
        <v> </v>
      </c>
      <c r="H47" s="0" t="str">
        <f aca="false">山梨県学童記録!L87&amp;山梨県学童記録!M87</f>
        <v/>
      </c>
      <c r="I47" s="0" t="str">
        <f aca="false">山梨県学童記録!K87&amp;山梨県学童記録!M87</f>
        <v/>
      </c>
    </row>
    <row r="48" customFormat="false" ht="13" hidden="false" customHeight="false" outlineLevel="0" collapsed="false">
      <c r="A48" s="0" t="n">
        <v>3</v>
      </c>
      <c r="B48" s="0" t="str">
        <f aca="false">山梨県学童記録!B91</f>
        <v>メドレーリレー</v>
      </c>
      <c r="C48" s="0" t="s">
        <v>25</v>
      </c>
      <c r="D48" s="0" t="str">
        <f aca="false">山梨県学童記録!C91&amp;山梨県学童記録!D91&amp;山梨県学童記録!E91&amp;山梨県学童記録!F91&amp;山梨県学童記録!G91</f>
        <v>99:59.99</v>
      </c>
      <c r="E48" s="83" t="n">
        <f aca="false">山梨県学童記録!J91</f>
        <v>0</v>
      </c>
      <c r="F48" s="0" t="str">
        <f aca="false">山梨県学童記録!H91&amp;" "&amp;山梨県学童記録!H92&amp;" "&amp;山梨県学童記録!H93&amp;" "&amp;山梨県学童記録!H94</f>
        <v>   </v>
      </c>
      <c r="G48" s="0" t="str">
        <f aca="false">山梨県学童記録!I91</f>
        <v> </v>
      </c>
      <c r="H48" s="0" t="str">
        <f aca="false">山梨県学童記録!L91&amp;山梨県学童記録!M91</f>
        <v/>
      </c>
      <c r="I48" s="0" t="str">
        <f aca="false">山梨県学童記録!K91&amp;山梨県学童記録!M91</f>
        <v/>
      </c>
    </row>
    <row r="49" customFormat="false" ht="13" hidden="false" customHeight="false" outlineLevel="0" collapsed="false">
      <c r="A49" s="0" t="n">
        <v>3</v>
      </c>
      <c r="B49" s="0" t="str">
        <f aca="false">山梨県学童記録!B95</f>
        <v>メドレーリレー</v>
      </c>
      <c r="C49" s="0" t="s">
        <v>32</v>
      </c>
      <c r="D49" s="0" t="str">
        <f aca="false">山梨県学童記録!C95&amp;山梨県学童記録!D95&amp;山梨県学童記録!E95&amp;山梨県学童記録!F95&amp;山梨県学童記録!G95</f>
        <v>99:59.99</v>
      </c>
      <c r="E49" s="83" t="n">
        <f aca="false">山梨県学童記録!J95</f>
        <v>0</v>
      </c>
      <c r="F49" s="0" t="str">
        <f aca="false">山梨県学童記録!H95&amp;" "&amp;山梨県学童記録!H96&amp;" "&amp;山梨県学童記録!H97&amp;" "&amp;山梨県学童記録!H98</f>
        <v>   </v>
      </c>
      <c r="G49" s="0" t="str">
        <f aca="false">山梨県学童記録!I95</f>
        <v> </v>
      </c>
      <c r="H49" s="0" t="str">
        <f aca="false">山梨県学童記録!L95&amp;山梨県学童記録!M95</f>
        <v/>
      </c>
      <c r="I49" s="0" t="str">
        <f aca="false">山梨県学童記録!K95&amp;山梨県学童記録!M95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02:36Z</dcterms:created>
  <dc:creator>TELAT06874</dc:creator>
  <dc:description/>
  <dc:language>en-US</dc:language>
  <cp:lastModifiedBy>TTS YQA Takizawa, Yuichi</cp:lastModifiedBy>
  <cp:lastPrinted>2017-04-17T09:35:34Z</cp:lastPrinted>
  <dcterms:modified xsi:type="dcterms:W3CDTF">2019-03-20T03:26:58Z</dcterms:modified>
  <cp:revision>0</cp:revision>
  <dc:subject/>
  <dc:title/>
</cp:coreProperties>
</file>